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</t>
  </si>
  <si>
    <t xml:space="preserve">Part No.</t>
  </si>
  <si>
    <t xml:space="preserve">Size</t>
  </si>
  <si>
    <t xml:space="preserve">APP O.D.</t>
  </si>
  <si>
    <t xml:space="preserve">App.Metric</t>
  </si>
  <si>
    <t xml:space="preserve">Brass Shallow Cup Plugs  </t>
  </si>
  <si>
    <t xml:space="preserve">Equivalent</t>
  </si>
  <si>
    <t xml:space="preserve">1010SCB</t>
  </si>
  <si>
    <t xml:space="preserve">1”</t>
  </si>
  <si>
    <t xml:space="preserve">1135SCB</t>
  </si>
  <si>
    <t xml:space="preserve">1-1/8”</t>
  </si>
  <si>
    <t xml:space="preserve">1260SCB</t>
  </si>
  <si>
    <t xml:space="preserve">1-1/4”</t>
  </si>
  <si>
    <t xml:space="preserve">1385SCB</t>
  </si>
  <si>
    <t xml:space="preserve">1-3/8”</t>
  </si>
  <si>
    <t xml:space="preserve">1510SCB</t>
  </si>
  <si>
    <t xml:space="preserve">1-1/2”</t>
  </si>
  <si>
    <t xml:space="preserve">1640SCB</t>
  </si>
  <si>
    <t xml:space="preserve">1-5/8”</t>
  </si>
  <si>
    <t xml:space="preserve">1642SCB</t>
  </si>
  <si>
    <t xml:space="preserve">1-41/64”</t>
  </si>
  <si>
    <t xml:space="preserve">1703SCB</t>
  </si>
  <si>
    <t xml:space="preserve">1-45/64”</t>
  </si>
  <si>
    <t xml:space="preserve">1760SCB</t>
  </si>
  <si>
    <t xml:space="preserve">1-3/4”</t>
  </si>
  <si>
    <t xml:space="preserve">1762SCB</t>
  </si>
  <si>
    <t xml:space="preserve">1-49/64”</t>
  </si>
  <si>
    <t xml:space="preserve">2005SCB</t>
  </si>
  <si>
    <t xml:space="preserve">2”</t>
  </si>
  <si>
    <t xml:space="preserve">2070SCB</t>
  </si>
  <si>
    <t xml:space="preserve">2-1/16”</t>
  </si>
  <si>
    <t xml:space="preserve">2109SCB</t>
  </si>
  <si>
    <t xml:space="preserve">2-7/64”</t>
  </si>
  <si>
    <t xml:space="preserve">2193SCB</t>
  </si>
  <si>
    <t xml:space="preserve">2-3/16”</t>
  </si>
  <si>
    <t xml:space="preserve">2260SCB</t>
  </si>
  <si>
    <t xml:space="preserve">2-1/4”</t>
  </si>
  <si>
    <t xml:space="preserve">2510SCB</t>
  </si>
  <si>
    <t xml:space="preserve">2-1/2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188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1" width="25.56"/>
    <col collapsed="false" customWidth="true" hidden="false" outlineLevel="0" max="5" min="4" style="2" width="10.71"/>
    <col collapsed="false" customWidth="true" hidden="false" outlineLevel="0" max="8" min="6" style="1" width="20.7"/>
    <col collapsed="false" customWidth="true" hidden="false" outlineLevel="0" max="10" min="9" style="2" width="10.71"/>
    <col collapsed="false" customWidth="true" hidden="false" outlineLevel="0" max="13" min="11" style="1" width="20.7"/>
    <col collapsed="false" customWidth="true" hidden="false" outlineLevel="0" max="14" min="14" style="2" width="10.71"/>
    <col collapsed="false" customWidth="false" hidden="false" outlineLevel="0" max="257" min="15" style="2" width="9.2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I4" s="4"/>
    </row>
    <row r="5" customFormat="false" ht="12.75" hidden="false" customHeight="false" outlineLevel="0" collapsed="false">
      <c r="A5" s="5" t="s">
        <v>5</v>
      </c>
      <c r="B5" s="5" t="s">
        <v>5</v>
      </c>
      <c r="C5" s="5" t="s">
        <v>5</v>
      </c>
      <c r="D5" s="5" t="s">
        <v>6</v>
      </c>
      <c r="I5" s="4"/>
    </row>
    <row r="6" customFormat="false" ht="12.75" hidden="false" customHeight="false" outlineLevel="0" collapsed="false">
      <c r="A6" s="1" t="s">
        <v>7</v>
      </c>
      <c r="B6" s="1" t="s">
        <v>8</v>
      </c>
      <c r="C6" s="1" t="n">
        <v>1.01</v>
      </c>
      <c r="D6" s="4" t="n">
        <f aca="false">(C6*25.4)</f>
        <v>25.654</v>
      </c>
      <c r="I6" s="4"/>
    </row>
    <row r="7" customFormat="false" ht="12.75" hidden="false" customHeight="false" outlineLevel="0" collapsed="false">
      <c r="A7" s="1" t="s">
        <v>9</v>
      </c>
      <c r="B7" s="1" t="s">
        <v>10</v>
      </c>
      <c r="C7" s="1" t="n">
        <v>1.135</v>
      </c>
      <c r="D7" s="4" t="n">
        <f aca="false">(C7*25.4)</f>
        <v>28.829</v>
      </c>
      <c r="I7" s="4"/>
    </row>
    <row r="8" customFormat="false" ht="12.75" hidden="false" customHeight="false" outlineLevel="0" collapsed="false">
      <c r="A8" s="1" t="s">
        <v>11</v>
      </c>
      <c r="B8" s="1" t="s">
        <v>12</v>
      </c>
      <c r="C8" s="1" t="n">
        <v>1.259</v>
      </c>
      <c r="D8" s="4" t="n">
        <f aca="false">(C8*25.4)</f>
        <v>31.9786</v>
      </c>
      <c r="I8" s="4"/>
    </row>
    <row r="9" customFormat="false" ht="12.75" hidden="false" customHeight="false" outlineLevel="0" collapsed="false">
      <c r="A9" s="1" t="s">
        <v>13</v>
      </c>
      <c r="B9" s="1" t="s">
        <v>14</v>
      </c>
      <c r="C9" s="1" t="n">
        <v>1.385</v>
      </c>
      <c r="D9" s="4" t="n">
        <f aca="false">(C9*25.4)</f>
        <v>35.179</v>
      </c>
      <c r="I9" s="4"/>
    </row>
    <row r="10" customFormat="false" ht="12.75" hidden="false" customHeight="false" outlineLevel="0" collapsed="false">
      <c r="A10" s="1" t="s">
        <v>15</v>
      </c>
      <c r="B10" s="1" t="s">
        <v>16</v>
      </c>
      <c r="C10" s="1" t="n">
        <v>1.51</v>
      </c>
      <c r="D10" s="4" t="n">
        <f aca="false">(C10*25.4)</f>
        <v>38.354</v>
      </c>
      <c r="I10" s="4"/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1.64</v>
      </c>
      <c r="D11" s="4" t="n">
        <f aca="false">(C11*25.4)</f>
        <v>41.656</v>
      </c>
      <c r="I11" s="4"/>
    </row>
    <row r="12" customFormat="false" ht="12.75" hidden="false" customHeight="false" outlineLevel="0" collapsed="false">
      <c r="A12" s="1" t="s">
        <v>19</v>
      </c>
      <c r="B12" s="1" t="s">
        <v>20</v>
      </c>
      <c r="C12" s="1" t="n">
        <v>1.644</v>
      </c>
      <c r="D12" s="4" t="n">
        <f aca="false">(C12*25.4)</f>
        <v>41.7576</v>
      </c>
      <c r="I12" s="4"/>
    </row>
    <row r="13" customFormat="false" ht="12.75" hidden="false" customHeight="false" outlineLevel="0" collapsed="false">
      <c r="A13" s="1" t="s">
        <v>21</v>
      </c>
      <c r="B13" s="1" t="s">
        <v>22</v>
      </c>
      <c r="C13" s="1" t="n">
        <v>1.697</v>
      </c>
      <c r="D13" s="4" t="n">
        <f aca="false">(C13*25.4)</f>
        <v>43.1038</v>
      </c>
      <c r="I13" s="4"/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1.76</v>
      </c>
      <c r="D14" s="4" t="n">
        <f aca="false">(C14*25.4)</f>
        <v>44.704</v>
      </c>
      <c r="I14" s="4"/>
    </row>
    <row r="15" customFormat="false" ht="12.75" hidden="false" customHeight="false" outlineLevel="0" collapsed="false">
      <c r="A15" s="1" t="s">
        <v>25</v>
      </c>
      <c r="B15" s="1" t="s">
        <v>26</v>
      </c>
      <c r="C15" s="1" t="n">
        <v>1.765</v>
      </c>
      <c r="D15" s="4" t="n">
        <f aca="false">(C15*25.4)</f>
        <v>44.831</v>
      </c>
      <c r="I15" s="4"/>
    </row>
    <row r="16" customFormat="false" ht="12.75" hidden="false" customHeight="false" outlineLevel="0" collapsed="false">
      <c r="A16" s="1" t="s">
        <v>27</v>
      </c>
      <c r="B16" s="1" t="s">
        <v>28</v>
      </c>
      <c r="C16" s="1" t="n">
        <v>2.01</v>
      </c>
      <c r="D16" s="4" t="n">
        <f aca="false">(C16*25.4)</f>
        <v>51.054</v>
      </c>
      <c r="I16" s="4"/>
    </row>
    <row r="17" customFormat="false" ht="12.75" hidden="false" customHeight="false" outlineLevel="0" collapsed="false">
      <c r="A17" s="1" t="s">
        <v>29</v>
      </c>
      <c r="B17" s="1" t="s">
        <v>30</v>
      </c>
      <c r="C17" s="1" t="n">
        <v>2.072</v>
      </c>
      <c r="D17" s="4" t="n">
        <f aca="false">(C17*25.4)</f>
        <v>52.6288</v>
      </c>
      <c r="I17" s="4"/>
    </row>
    <row r="18" customFormat="false" ht="12.75" hidden="false" customHeight="false" outlineLevel="0" collapsed="false">
      <c r="A18" s="1" t="s">
        <v>31</v>
      </c>
      <c r="B18" s="1" t="s">
        <v>32</v>
      </c>
      <c r="C18" s="1" t="n">
        <v>2.112</v>
      </c>
      <c r="D18" s="4" t="n">
        <f aca="false">(C18*25.4)</f>
        <v>53.6448</v>
      </c>
      <c r="I18" s="4"/>
    </row>
    <row r="19" customFormat="false" ht="12.75" hidden="false" customHeight="false" outlineLevel="0" collapsed="false">
      <c r="A19" s="1" t="s">
        <v>33</v>
      </c>
      <c r="B19" s="1" t="s">
        <v>34</v>
      </c>
      <c r="C19" s="1" t="n">
        <v>2.199</v>
      </c>
      <c r="D19" s="4" t="n">
        <f aca="false">(C19*25.4)</f>
        <v>55.8546</v>
      </c>
      <c r="I19" s="4"/>
    </row>
    <row r="20" customFormat="false" ht="12.75" hidden="false" customHeight="false" outlineLevel="0" collapsed="false">
      <c r="A20" s="1" t="s">
        <v>35</v>
      </c>
      <c r="B20" s="1" t="s">
        <v>36</v>
      </c>
      <c r="C20" s="1" t="n">
        <v>2.259</v>
      </c>
      <c r="D20" s="4" t="n">
        <f aca="false">(C20*25.4)</f>
        <v>57.3786</v>
      </c>
      <c r="I20" s="4"/>
    </row>
    <row r="21" customFormat="false" ht="12.75" hidden="false" customHeight="false" outlineLevel="0" collapsed="false">
      <c r="A21" s="1" t="s">
        <v>37</v>
      </c>
      <c r="B21" s="1" t="s">
        <v>38</v>
      </c>
      <c r="C21" s="1" t="n">
        <v>2.51</v>
      </c>
      <c r="D21" s="4" t="n">
        <f aca="false">(C21*25.4)</f>
        <v>63.754</v>
      </c>
      <c r="I21" s="4"/>
    </row>
    <row r="22" customFormat="false" ht="12.75" hidden="false" customHeight="false" outlineLevel="0" collapsed="false">
      <c r="I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Smith</cp:lastModifiedBy>
  <cp:lastPrinted>2004-12-01T21:05:22Z</cp:lastPrinted>
  <dcterms:modified xsi:type="dcterms:W3CDTF">2018-08-24T15:43:16Z</dcterms:modified>
  <cp:revision>0</cp:revision>
  <dc:subject/>
  <dc:title/>
</cp:coreProperties>
</file>