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Part No.</t>
  </si>
  <si>
    <t xml:space="preserve">Size</t>
  </si>
  <si>
    <t xml:space="preserve">App. O.D.</t>
  </si>
  <si>
    <t xml:space="preserve">App. Metric</t>
  </si>
  <si>
    <t xml:space="preserve">Steel Metric Cup Plugs </t>
  </si>
  <si>
    <t xml:space="preserve">Steel Metric Cup Plugs  </t>
  </si>
  <si>
    <t xml:space="preserve">Equivalent</t>
  </si>
  <si>
    <t xml:space="preserve">10MMC</t>
  </si>
  <si>
    <t xml:space="preserve">10.06MM</t>
  </si>
  <si>
    <t xml:space="preserve">11.5MMSC</t>
  </si>
  <si>
    <t xml:space="preserve">11.46MM</t>
  </si>
  <si>
    <t xml:space="preserve">12.24MMC</t>
  </si>
  <si>
    <t xml:space="preserve">12.19MM</t>
  </si>
  <si>
    <t xml:space="preserve">12.7MMC</t>
  </si>
  <si>
    <t xml:space="preserve">12.67MM</t>
  </si>
  <si>
    <t xml:space="preserve">12.9MMC</t>
  </si>
  <si>
    <t xml:space="preserve">12.95MM</t>
  </si>
  <si>
    <t xml:space="preserve">14.4MMC</t>
  </si>
  <si>
    <t xml:space="preserve">14.12MM</t>
  </si>
  <si>
    <t xml:space="preserve">15.8MMC</t>
  </si>
  <si>
    <t xml:space="preserve">15.88MM</t>
  </si>
  <si>
    <t xml:space="preserve">16MMC</t>
  </si>
  <si>
    <t xml:space="preserve">16.51MM</t>
  </si>
  <si>
    <t xml:space="preserve">18MMC</t>
  </si>
  <si>
    <t xml:space="preserve">18.14MM</t>
  </si>
  <si>
    <t xml:space="preserve">18.7MMC</t>
  </si>
  <si>
    <t xml:space="preserve">18.69MM</t>
  </si>
  <si>
    <t xml:space="preserve">20MMC</t>
  </si>
  <si>
    <t xml:space="preserve">20.24MM</t>
  </si>
  <si>
    <t xml:space="preserve">21.4MMC</t>
  </si>
  <si>
    <t xml:space="preserve">21.44MM</t>
  </si>
  <si>
    <t xml:space="preserve">22MMC</t>
  </si>
  <si>
    <t xml:space="preserve">22.17MM</t>
  </si>
  <si>
    <t xml:space="preserve">25MMC</t>
  </si>
  <si>
    <t xml:space="preserve">25.27MM</t>
  </si>
  <si>
    <t xml:space="preserve">26MMC</t>
  </si>
  <si>
    <t xml:space="preserve">26.16MM</t>
  </si>
  <si>
    <t xml:space="preserve">27MMC</t>
  </si>
  <si>
    <t xml:space="preserve">27.23MM</t>
  </si>
  <si>
    <t xml:space="preserve">28MMC</t>
  </si>
  <si>
    <t xml:space="preserve">28.32MM</t>
  </si>
  <si>
    <t xml:space="preserve">30MMC</t>
  </si>
  <si>
    <t xml:space="preserve">30.25MM</t>
  </si>
  <si>
    <t xml:space="preserve">31.5MMC</t>
  </si>
  <si>
    <t xml:space="preserve">31.98MM</t>
  </si>
  <si>
    <t xml:space="preserve">32MMC</t>
  </si>
  <si>
    <t xml:space="preserve">32.23MM</t>
  </si>
  <si>
    <t xml:space="preserve">34.3MMC</t>
  </si>
  <si>
    <t xml:space="preserve">34.24MM</t>
  </si>
  <si>
    <t xml:space="preserve">35MMC</t>
  </si>
  <si>
    <t xml:space="preserve">35.38MM</t>
  </si>
  <si>
    <t xml:space="preserve">35MMSC</t>
  </si>
  <si>
    <t xml:space="preserve">36MMC</t>
  </si>
  <si>
    <t xml:space="preserve">36.22MM</t>
  </si>
  <si>
    <t xml:space="preserve">36.5MMC</t>
  </si>
  <si>
    <t xml:space="preserve">36.75MM</t>
  </si>
  <si>
    <t xml:space="preserve">38MMC</t>
  </si>
  <si>
    <t xml:space="preserve">38.23MM</t>
  </si>
  <si>
    <t xml:space="preserve">40MMC</t>
  </si>
  <si>
    <t xml:space="preserve">40.41MM</t>
  </si>
  <si>
    <t xml:space="preserve">41.5MMC</t>
  </si>
  <si>
    <t xml:space="preserve">41.43MM</t>
  </si>
  <si>
    <t xml:space="preserve">42.3MMC</t>
  </si>
  <si>
    <t xml:space="preserve">42.27MM</t>
  </si>
  <si>
    <t xml:space="preserve">44MMC</t>
  </si>
  <si>
    <t xml:space="preserve">44.86MM</t>
  </si>
  <si>
    <t xml:space="preserve">45MMC</t>
  </si>
  <si>
    <t xml:space="preserve">45.42MM</t>
  </si>
  <si>
    <t xml:space="preserve">47MMC</t>
  </si>
  <si>
    <t xml:space="preserve">46.76MM</t>
  </si>
  <si>
    <t xml:space="preserve">47.2MMC</t>
  </si>
  <si>
    <t xml:space="preserve">47.22MM</t>
  </si>
  <si>
    <t xml:space="preserve">49.5MMC</t>
  </si>
  <si>
    <t xml:space="preserve">49.63MM</t>
  </si>
  <si>
    <t xml:space="preserve">50MMC</t>
  </si>
  <si>
    <t xml:space="preserve">50.42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26.28"/>
    <col collapsed="false" customWidth="true" hidden="false" outlineLevel="0" max="3" min="3" style="1" width="25.56"/>
    <col collapsed="false" customWidth="true" hidden="false" outlineLevel="0" max="5" min="4" style="2" width="10.71"/>
    <col collapsed="false" customWidth="true" hidden="false" outlineLevel="0" max="8" min="6" style="1" width="20.7"/>
    <col collapsed="false" customWidth="true" hidden="false" outlineLevel="0" max="10" min="9" style="2" width="10.71"/>
    <col collapsed="false" customWidth="true" hidden="false" outlineLevel="0" max="13" min="11" style="1" width="20.7"/>
    <col collapsed="false" customWidth="true" hidden="false" outlineLevel="0" max="14" min="14" style="2" width="10.71"/>
    <col collapsed="false" customWidth="false" hidden="false" outlineLevel="0" max="257" min="15" style="2" width="9.28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 t="s">
        <v>6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n">
        <v>0.396</v>
      </c>
      <c r="D4" s="5" t="n">
        <f aca="false">(C4*25.4)</f>
        <v>10.0584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n">
        <v>0.451</v>
      </c>
      <c r="D5" s="5" t="n">
        <f aca="false">(C5*25.4)</f>
        <v>11.4554</v>
      </c>
    </row>
    <row r="6" customFormat="false" ht="12.75" hidden="false" customHeight="false" outlineLevel="0" collapsed="false">
      <c r="A6" s="1" t="s">
        <v>11</v>
      </c>
      <c r="B6" s="1" t="s">
        <v>12</v>
      </c>
      <c r="C6" s="1" t="n">
        <v>0.48</v>
      </c>
      <c r="D6" s="5" t="n">
        <f aca="false">(C6*25.4)</f>
        <v>12.192</v>
      </c>
    </row>
    <row r="7" customFormat="false" ht="12.75" hidden="false" customHeight="false" outlineLevel="0" collapsed="false">
      <c r="A7" s="1" t="s">
        <v>13</v>
      </c>
      <c r="B7" s="1" t="s">
        <v>14</v>
      </c>
      <c r="C7" s="1" t="n">
        <v>0.499</v>
      </c>
      <c r="D7" s="5" t="n">
        <f aca="false">(C7*25.4)</f>
        <v>12.6746</v>
      </c>
    </row>
    <row r="8" customFormat="false" ht="12.75" hidden="false" customHeight="false" outlineLevel="0" collapsed="false">
      <c r="A8" s="1" t="s">
        <v>15</v>
      </c>
      <c r="B8" s="1" t="s">
        <v>16</v>
      </c>
      <c r="C8" s="1" t="n">
        <v>0.51</v>
      </c>
      <c r="D8" s="5" t="n">
        <f aca="false">(C8*25.4)</f>
        <v>12.95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n">
        <v>0.556</v>
      </c>
      <c r="D9" s="5" t="n">
        <f aca="false">(C9*25.4)</f>
        <v>14.1224</v>
      </c>
    </row>
    <row r="10" customFormat="false" ht="12.75" hidden="false" customHeight="false" outlineLevel="0" collapsed="false">
      <c r="A10" s="1" t="s">
        <v>19</v>
      </c>
      <c r="B10" s="1" t="s">
        <v>20</v>
      </c>
      <c r="C10" s="1" t="n">
        <v>0.625</v>
      </c>
      <c r="D10" s="5" t="n">
        <f aca="false">(C10*25.4)</f>
        <v>15.875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n">
        <v>0.65</v>
      </c>
      <c r="D11" s="5" t="n">
        <f aca="false">(C11*25.4)</f>
        <v>16.51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0.714</v>
      </c>
      <c r="D12" s="5" t="n">
        <f aca="false">(C12*25.4)</f>
        <v>18.1356</v>
      </c>
    </row>
    <row r="13" customFormat="false" ht="12.75" hidden="false" customHeight="false" outlineLevel="0" collapsed="false">
      <c r="A13" s="1" t="s">
        <v>25</v>
      </c>
      <c r="B13" s="1" t="s">
        <v>26</v>
      </c>
      <c r="C13" s="1" t="n">
        <v>0.736</v>
      </c>
      <c r="D13" s="5" t="n">
        <f aca="false">(C13*25.4)</f>
        <v>18.6944</v>
      </c>
    </row>
    <row r="14" customFormat="false" ht="12.75" hidden="false" customHeight="false" outlineLevel="0" collapsed="false">
      <c r="A14" s="1" t="s">
        <v>27</v>
      </c>
      <c r="B14" s="1" t="s">
        <v>28</v>
      </c>
      <c r="C14" s="1" t="n">
        <v>0.797</v>
      </c>
      <c r="D14" s="5" t="n">
        <f aca="false">(C14*25.4)</f>
        <v>20.2438</v>
      </c>
    </row>
    <row r="15" customFormat="false" ht="12.75" hidden="false" customHeight="false" outlineLevel="0" collapsed="false">
      <c r="A15" s="1" t="s">
        <v>29</v>
      </c>
      <c r="B15" s="1" t="s">
        <v>30</v>
      </c>
      <c r="C15" s="1" t="n">
        <v>0.844</v>
      </c>
      <c r="D15" s="5" t="n">
        <f aca="false">(C15*25.4)</f>
        <v>21.4376</v>
      </c>
    </row>
    <row r="16" customFormat="false" ht="12.75" hidden="false" customHeight="false" outlineLevel="0" collapsed="false">
      <c r="A16" s="1" t="s">
        <v>31</v>
      </c>
      <c r="B16" s="1" t="s">
        <v>32</v>
      </c>
      <c r="C16" s="1" t="n">
        <v>0.873</v>
      </c>
      <c r="D16" s="5" t="n">
        <f aca="false">(C16*25.4)</f>
        <v>22.1742</v>
      </c>
    </row>
    <row r="17" customFormat="false" ht="12.75" hidden="false" customHeight="false" outlineLevel="0" collapsed="false">
      <c r="A17" s="1" t="s">
        <v>33</v>
      </c>
      <c r="B17" s="1" t="s">
        <v>34</v>
      </c>
      <c r="C17" s="1" t="n">
        <v>0.995</v>
      </c>
      <c r="D17" s="5" t="n">
        <f aca="false">(C17*25.4)</f>
        <v>25.273</v>
      </c>
    </row>
    <row r="18" customFormat="false" ht="12.75" hidden="false" customHeight="false" outlineLevel="0" collapsed="false">
      <c r="A18" s="1" t="s">
        <v>35</v>
      </c>
      <c r="B18" s="1" t="s">
        <v>36</v>
      </c>
      <c r="C18" s="1" t="n">
        <v>1.03</v>
      </c>
      <c r="D18" s="5" t="n">
        <f aca="false">(C18*25.4)</f>
        <v>26.162</v>
      </c>
    </row>
    <row r="19" customFormat="false" ht="12.75" hidden="false" customHeight="false" outlineLevel="0" collapsed="false">
      <c r="A19" s="1" t="s">
        <v>37</v>
      </c>
      <c r="B19" s="1" t="s">
        <v>38</v>
      </c>
      <c r="C19" s="1" t="n">
        <v>1.072</v>
      </c>
      <c r="D19" s="5" t="n">
        <f aca="false">(C19*25.4)</f>
        <v>27.2288</v>
      </c>
    </row>
    <row r="20" customFormat="false" ht="12.75" hidden="false" customHeight="false" outlineLevel="0" collapsed="false">
      <c r="A20" s="1" t="s">
        <v>39</v>
      </c>
      <c r="B20" s="1" t="s">
        <v>40</v>
      </c>
      <c r="C20" s="1" t="n">
        <v>1.115</v>
      </c>
      <c r="D20" s="5" t="n">
        <f aca="false">(C20*25.4)</f>
        <v>28.321</v>
      </c>
    </row>
    <row r="21" customFormat="false" ht="12.75" hidden="false" customHeight="false" outlineLevel="0" collapsed="false">
      <c r="A21" s="1" t="s">
        <v>41</v>
      </c>
      <c r="B21" s="1" t="s">
        <v>42</v>
      </c>
      <c r="C21" s="1" t="n">
        <v>1.191</v>
      </c>
      <c r="D21" s="5" t="n">
        <f aca="false">(C21*25.4)</f>
        <v>30.2514</v>
      </c>
    </row>
    <row r="22" customFormat="false" ht="12.75" hidden="false" customHeight="false" outlineLevel="0" collapsed="false">
      <c r="A22" s="1" t="s">
        <v>43</v>
      </c>
      <c r="B22" s="1" t="s">
        <v>44</v>
      </c>
      <c r="C22" s="1" t="n">
        <v>1.259</v>
      </c>
      <c r="D22" s="5" t="n">
        <f aca="false">(C22*25.4)</f>
        <v>31.9786</v>
      </c>
    </row>
    <row r="23" customFormat="false" ht="12.75" hidden="false" customHeight="false" outlineLevel="0" collapsed="false">
      <c r="A23" s="1" t="s">
        <v>45</v>
      </c>
      <c r="B23" s="1" t="s">
        <v>46</v>
      </c>
      <c r="C23" s="1" t="n">
        <v>1.269</v>
      </c>
      <c r="D23" s="5" t="n">
        <f aca="false">(C23*25.4)</f>
        <v>32.2326</v>
      </c>
    </row>
    <row r="24" customFormat="false" ht="12.75" hidden="false" customHeight="false" outlineLevel="0" collapsed="false">
      <c r="A24" s="1" t="s">
        <v>47</v>
      </c>
      <c r="B24" s="1" t="s">
        <v>48</v>
      </c>
      <c r="C24" s="1" t="n">
        <v>1.348</v>
      </c>
      <c r="D24" s="5" t="n">
        <f aca="false">(C24*25.4)</f>
        <v>34.2392</v>
      </c>
    </row>
    <row r="25" customFormat="false" ht="12.75" hidden="false" customHeight="false" outlineLevel="0" collapsed="false">
      <c r="A25" s="1" t="s">
        <v>49</v>
      </c>
      <c r="B25" s="1" t="s">
        <v>50</v>
      </c>
      <c r="C25" s="1" t="n">
        <v>1.393</v>
      </c>
      <c r="D25" s="5" t="n">
        <f aca="false">(C25*25.4)</f>
        <v>35.3822</v>
      </c>
    </row>
    <row r="26" customFormat="false" ht="12.75" hidden="false" customHeight="false" outlineLevel="0" collapsed="false">
      <c r="A26" s="1" t="s">
        <v>51</v>
      </c>
      <c r="B26" s="1" t="s">
        <v>50</v>
      </c>
      <c r="C26" s="1" t="n">
        <v>1.393</v>
      </c>
      <c r="D26" s="5" t="n">
        <f aca="false">(C26*25.4)</f>
        <v>35.3822</v>
      </c>
    </row>
    <row r="27" customFormat="false" ht="12.75" hidden="false" customHeight="false" outlineLevel="0" collapsed="false">
      <c r="A27" s="1" t="s">
        <v>52</v>
      </c>
      <c r="B27" s="1" t="s">
        <v>53</v>
      </c>
      <c r="C27" s="1" t="n">
        <v>1.426</v>
      </c>
      <c r="D27" s="5" t="n">
        <f aca="false">(C27*25.4)</f>
        <v>36.2204</v>
      </c>
    </row>
    <row r="28" customFormat="false" ht="12.75" hidden="false" customHeight="false" outlineLevel="0" collapsed="false">
      <c r="A28" s="1" t="s">
        <v>54</v>
      </c>
      <c r="B28" s="1" t="s">
        <v>55</v>
      </c>
      <c r="C28" s="1" t="n">
        <v>1.447</v>
      </c>
      <c r="D28" s="5" t="n">
        <f aca="false">(C28*25.4)</f>
        <v>36.7538</v>
      </c>
    </row>
    <row r="29" customFormat="false" ht="12.75" hidden="false" customHeight="false" outlineLevel="0" collapsed="false">
      <c r="A29" s="1" t="s">
        <v>56</v>
      </c>
      <c r="B29" s="1" t="s">
        <v>57</v>
      </c>
      <c r="C29" s="1" t="n">
        <v>1.505</v>
      </c>
      <c r="D29" s="5" t="n">
        <f aca="false">(C29*25.4)</f>
        <v>38.227</v>
      </c>
    </row>
    <row r="30" customFormat="false" ht="12.75" hidden="false" customHeight="false" outlineLevel="0" collapsed="false">
      <c r="A30" s="1" t="s">
        <v>58</v>
      </c>
      <c r="B30" s="1" t="s">
        <v>59</v>
      </c>
      <c r="C30" s="1" t="n">
        <v>1.591</v>
      </c>
      <c r="D30" s="5" t="n">
        <f aca="false">(C30*25.4)</f>
        <v>40.4114</v>
      </c>
    </row>
    <row r="31" customFormat="false" ht="12.75" hidden="false" customHeight="false" outlineLevel="0" collapsed="false">
      <c r="A31" s="1" t="s">
        <v>60</v>
      </c>
      <c r="B31" s="1" t="s">
        <v>61</v>
      </c>
      <c r="C31" s="1" t="n">
        <v>1.631</v>
      </c>
      <c r="D31" s="5" t="n">
        <f aca="false">(C31*25.4)</f>
        <v>41.4274</v>
      </c>
    </row>
    <row r="32" customFormat="false" ht="12.75" hidden="false" customHeight="false" outlineLevel="0" collapsed="false">
      <c r="A32" s="1" t="s">
        <v>62</v>
      </c>
      <c r="B32" s="1" t="s">
        <v>63</v>
      </c>
      <c r="C32" s="1" t="n">
        <v>1.664</v>
      </c>
      <c r="D32" s="5" t="n">
        <f aca="false">(C32*25.4)</f>
        <v>42.2656</v>
      </c>
    </row>
    <row r="33" customFormat="false" ht="12.75" hidden="false" customHeight="false" outlineLevel="0" collapsed="false">
      <c r="A33" s="1" t="s">
        <v>64</v>
      </c>
      <c r="B33" s="1" t="s">
        <v>65</v>
      </c>
      <c r="C33" s="1" t="n">
        <v>1.766</v>
      </c>
      <c r="D33" s="5" t="n">
        <f aca="false">(C33*25.4)</f>
        <v>44.8564</v>
      </c>
    </row>
    <row r="34" customFormat="false" ht="12.75" hidden="false" customHeight="false" outlineLevel="0" collapsed="false">
      <c r="A34" s="1" t="s">
        <v>66</v>
      </c>
      <c r="B34" s="1" t="s">
        <v>67</v>
      </c>
      <c r="C34" s="1" t="n">
        <v>1.788</v>
      </c>
      <c r="D34" s="5" t="n">
        <f aca="false">(C34*25.4)</f>
        <v>45.4152</v>
      </c>
    </row>
    <row r="35" customFormat="false" ht="12.75" hidden="false" customHeight="false" outlineLevel="0" collapsed="false">
      <c r="A35" s="1" t="s">
        <v>68</v>
      </c>
      <c r="B35" s="1" t="s">
        <v>69</v>
      </c>
      <c r="C35" s="1" t="n">
        <v>1.841</v>
      </c>
      <c r="D35" s="5" t="n">
        <f aca="false">(C35*25.4)</f>
        <v>46.7614</v>
      </c>
    </row>
    <row r="36" customFormat="false" ht="12.75" hidden="false" customHeight="false" outlineLevel="0" collapsed="false">
      <c r="A36" s="1" t="s">
        <v>70</v>
      </c>
      <c r="B36" s="1" t="s">
        <v>71</v>
      </c>
      <c r="C36" s="1" t="n">
        <v>1.859</v>
      </c>
      <c r="D36" s="5" t="n">
        <f aca="false">(C36*25.4)</f>
        <v>47.2186</v>
      </c>
    </row>
    <row r="37" customFormat="false" ht="12.75" hidden="false" customHeight="false" outlineLevel="0" collapsed="false">
      <c r="A37" s="1" t="s">
        <v>72</v>
      </c>
      <c r="B37" s="1" t="s">
        <v>73</v>
      </c>
      <c r="C37" s="1" t="n">
        <v>1.954</v>
      </c>
      <c r="D37" s="5" t="n">
        <f aca="false">(C37*25.4)</f>
        <v>49.6316</v>
      </c>
    </row>
    <row r="38" customFormat="false" ht="12.75" hidden="false" customHeight="false" outlineLevel="0" collapsed="false">
      <c r="A38" s="1" t="s">
        <v>74</v>
      </c>
      <c r="B38" s="1" t="s">
        <v>75</v>
      </c>
      <c r="C38" s="1" t="n">
        <v>1.985</v>
      </c>
      <c r="D38" s="5" t="n">
        <f aca="false">(C38*25.4)</f>
        <v>50.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2:11:47Z</dcterms:created>
  <dc:creator>ED</dc:creator>
  <dc:description/>
  <dc:language>en-US</dc:language>
  <cp:lastModifiedBy>Smith</cp:lastModifiedBy>
  <cp:lastPrinted>2004-12-01T21:05:22Z</cp:lastPrinted>
  <dcterms:modified xsi:type="dcterms:W3CDTF">2018-08-24T15:47:51Z</dcterms:modified>
  <cp:revision>0</cp:revision>
  <dc:subject/>
  <dc:title/>
</cp:coreProperties>
</file>