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</t>
  </si>
  <si>
    <t xml:space="preserve">Part No.</t>
  </si>
  <si>
    <t xml:space="preserve">Size</t>
  </si>
  <si>
    <t xml:space="preserve">APP O.D.</t>
  </si>
  <si>
    <t xml:space="preserve">App.Metric</t>
  </si>
  <si>
    <t xml:space="preserve">Steel Cup Plugs </t>
  </si>
  <si>
    <t xml:space="preserve">Equivalent</t>
  </si>
  <si>
    <t xml:space="preserve">322C</t>
  </si>
  <si>
    <t xml:space="preserve">5/16”</t>
  </si>
  <si>
    <t xml:space="preserve">385C</t>
  </si>
  <si>
    <t xml:space="preserve">3/8”</t>
  </si>
  <si>
    <t xml:space="preserve">444C</t>
  </si>
  <si>
    <t xml:space="preserve">7/16” Deep</t>
  </si>
  <si>
    <t xml:space="preserve">447C</t>
  </si>
  <si>
    <t xml:space="preserve">7/16”</t>
  </si>
  <si>
    <t xml:space="preserve">461C</t>
  </si>
  <si>
    <t xml:space="preserve">29/64”</t>
  </si>
  <si>
    <t xml:space="preserve">523C</t>
  </si>
  <si>
    <t xml:space="preserve">1/2”</t>
  </si>
  <si>
    <t xml:space="preserve">572C</t>
  </si>
  <si>
    <t xml:space="preserve">9/16”</t>
  </si>
  <si>
    <t xml:space="preserve">603C</t>
  </si>
  <si>
    <t xml:space="preserve">19/32”</t>
  </si>
  <si>
    <t xml:space="preserve">635C</t>
  </si>
  <si>
    <t xml:space="preserve">5/8”</t>
  </si>
  <si>
    <t xml:space="preserve">641C</t>
  </si>
  <si>
    <t xml:space="preserve">41/64”</t>
  </si>
  <si>
    <t xml:space="preserve">666C</t>
  </si>
  <si>
    <t xml:space="preserve">43/64”</t>
  </si>
  <si>
    <t xml:space="preserve">760C</t>
  </si>
  <si>
    <t xml:space="preserve">3/4”</t>
  </si>
  <si>
    <t xml:space="preserve">885C</t>
  </si>
  <si>
    <t xml:space="preserve">7/8”</t>
  </si>
  <si>
    <t xml:space="preserve">916C</t>
  </si>
  <si>
    <t xml:space="preserve">29/32”</t>
  </si>
  <si>
    <t xml:space="preserve">947C</t>
  </si>
  <si>
    <t xml:space="preserve">15/16”</t>
  </si>
  <si>
    <t xml:space="preserve">1010C</t>
  </si>
  <si>
    <t xml:space="preserve">1”</t>
  </si>
  <si>
    <t xml:space="preserve">1062C</t>
  </si>
  <si>
    <t xml:space="preserve">1-1/16”</t>
  </si>
  <si>
    <t xml:space="preserve">1135C</t>
  </si>
  <si>
    <t xml:space="preserve">1-1/8”</t>
  </si>
  <si>
    <t xml:space="preserve">1192C</t>
  </si>
  <si>
    <t xml:space="preserve">1-3/16”</t>
  </si>
  <si>
    <t xml:space="preserve">1226C</t>
  </si>
  <si>
    <t xml:space="preserve">1-7/32”</t>
  </si>
  <si>
    <t xml:space="preserve">1260C</t>
  </si>
  <si>
    <t xml:space="preserve">1-1/4”</t>
  </si>
  <si>
    <t xml:space="preserve">1385C</t>
  </si>
  <si>
    <t xml:space="preserve">1-3/8”</t>
  </si>
  <si>
    <t xml:space="preserve">1510C</t>
  </si>
  <si>
    <t xml:space="preserve">1-1/2”</t>
  </si>
  <si>
    <t xml:space="preserve">1572C</t>
  </si>
  <si>
    <t xml:space="preserve">1-9/16”</t>
  </si>
  <si>
    <t xml:space="preserve">1635C</t>
  </si>
  <si>
    <t xml:space="preserve">1-5/8”</t>
  </si>
  <si>
    <t xml:space="preserve">1648C</t>
  </si>
  <si>
    <t xml:space="preserve">1-5/8-O”</t>
  </si>
  <si>
    <t xml:space="preserve">1760C</t>
  </si>
  <si>
    <t xml:space="preserve">1-3/4”</t>
  </si>
  <si>
    <t xml:space="preserve">1762C</t>
  </si>
  <si>
    <t xml:space="preserve">1-49/64”</t>
  </si>
  <si>
    <t xml:space="preserve">1885C</t>
  </si>
  <si>
    <t xml:space="preserve">1-7/8”</t>
  </si>
  <si>
    <t xml:space="preserve">1943C</t>
  </si>
  <si>
    <t xml:space="preserve">1-15/16”</t>
  </si>
  <si>
    <t xml:space="preserve">1953C</t>
  </si>
  <si>
    <t xml:space="preserve">1-61/64”</t>
  </si>
  <si>
    <t xml:space="preserve">2005C</t>
  </si>
  <si>
    <t xml:space="preserve">2”</t>
  </si>
  <si>
    <t xml:space="preserve">2017C</t>
  </si>
  <si>
    <t xml:space="preserve">2-1/64”</t>
  </si>
  <si>
    <t xml:space="preserve">2070C</t>
  </si>
  <si>
    <t xml:space="preserve">2-1/16”</t>
  </si>
  <si>
    <t xml:space="preserve">2150C</t>
  </si>
  <si>
    <t xml:space="preserve">2-1/8”</t>
  </si>
  <si>
    <t xml:space="preserve">2260C</t>
  </si>
  <si>
    <t xml:space="preserve">2-1/4”</t>
  </si>
  <si>
    <t xml:space="preserve">2635C</t>
  </si>
  <si>
    <t xml:space="preserve">2-5/8”</t>
  </si>
  <si>
    <t xml:space="preserve">2697C</t>
  </si>
  <si>
    <t xml:space="preserve">2-11/16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IV404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/>
      <c r="I3" s="1"/>
      <c r="J3" s="1"/>
      <c r="N3" s="1"/>
    </row>
    <row r="4" customFormat="false" ht="12.75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0.316</v>
      </c>
      <c r="D5" s="7" t="n">
        <f aca="false">(C5*25.4)</f>
        <v>8.0264</v>
      </c>
      <c r="E5" s="7"/>
      <c r="I5" s="7"/>
      <c r="J5" s="7"/>
      <c r="N5" s="7"/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0.385</v>
      </c>
      <c r="D6" s="7" t="n">
        <f aca="false">(C6*25.4)</f>
        <v>9.779</v>
      </c>
      <c r="E6" s="7"/>
      <c r="I6" s="7"/>
      <c r="J6" s="7"/>
      <c r="N6" s="7"/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0.447</v>
      </c>
      <c r="D7" s="7" t="n">
        <f aca="false">(C7*25.4)</f>
        <v>11.3538</v>
      </c>
      <c r="E7" s="7"/>
      <c r="I7" s="7"/>
      <c r="J7" s="7"/>
      <c r="N7" s="7"/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0.447</v>
      </c>
      <c r="D8" s="7" t="n">
        <f aca="false">(C8*25.4)</f>
        <v>11.3538</v>
      </c>
      <c r="E8" s="7"/>
      <c r="I8" s="7"/>
      <c r="J8" s="7"/>
      <c r="N8" s="7"/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0.479</v>
      </c>
      <c r="D9" s="7" t="n">
        <f aca="false">(C9*25.4)</f>
        <v>12.1666</v>
      </c>
      <c r="E9" s="7"/>
      <c r="I9" s="7"/>
      <c r="J9" s="7"/>
      <c r="N9" s="7"/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0.527</v>
      </c>
      <c r="D10" s="7" t="n">
        <f aca="false">(C10*25.4)</f>
        <v>13.3858</v>
      </c>
      <c r="E10" s="7"/>
      <c r="I10" s="7"/>
      <c r="J10" s="7"/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0.573</v>
      </c>
      <c r="D11" s="7" t="n">
        <f aca="false">(C11*25.4)</f>
        <v>14.5542</v>
      </c>
      <c r="E11" s="7"/>
      <c r="I11" s="7"/>
      <c r="J11" s="7"/>
    </row>
    <row r="12" customFormat="false" ht="12.75" hidden="false" customHeight="false" outlineLevel="0" collapsed="false">
      <c r="A12" s="1" t="s">
        <v>21</v>
      </c>
      <c r="B12" s="1" t="s">
        <v>22</v>
      </c>
      <c r="C12" s="1" t="n">
        <v>0.592</v>
      </c>
      <c r="D12" s="7" t="n">
        <f aca="false">(C12*25.4)</f>
        <v>15.0368</v>
      </c>
      <c r="E12" s="7"/>
      <c r="I12" s="7"/>
      <c r="J12" s="7"/>
      <c r="N12" s="7"/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0.635</v>
      </c>
      <c r="D13" s="7" t="n">
        <f aca="false">(C13*25.4)</f>
        <v>16.129</v>
      </c>
      <c r="E13" s="7"/>
      <c r="I13" s="7"/>
      <c r="J13" s="7"/>
      <c r="N13" s="7"/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0.64</v>
      </c>
      <c r="D14" s="7" t="n">
        <f aca="false">(C14*25.4)</f>
        <v>16.256</v>
      </c>
      <c r="E14" s="7"/>
      <c r="I14" s="7"/>
      <c r="J14" s="7"/>
      <c r="N14" s="7"/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0.666</v>
      </c>
      <c r="D15" s="7" t="n">
        <f aca="false">(C15*25.4)</f>
        <v>16.9164</v>
      </c>
      <c r="E15" s="7"/>
      <c r="I15" s="7"/>
      <c r="J15" s="7"/>
      <c r="N15" s="7"/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0.76</v>
      </c>
      <c r="D16" s="7" t="n">
        <f aca="false">(C16*25.4)</f>
        <v>19.304</v>
      </c>
      <c r="E16" s="7"/>
      <c r="I16" s="7"/>
      <c r="J16" s="7"/>
      <c r="N16" s="7"/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0.885</v>
      </c>
      <c r="D17" s="7" t="n">
        <f aca="false">(C17*25.4)</f>
        <v>22.479</v>
      </c>
      <c r="E17" s="7"/>
      <c r="I17" s="7"/>
      <c r="J17" s="7"/>
      <c r="N17" s="7"/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0.921</v>
      </c>
      <c r="D18" s="7" t="n">
        <f aca="false">(C18*25.4)</f>
        <v>23.3934</v>
      </c>
      <c r="E18" s="7"/>
      <c r="I18" s="7"/>
      <c r="J18" s="7"/>
      <c r="N18" s="7"/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v>0.945</v>
      </c>
      <c r="D19" s="7" t="n">
        <f aca="false">(C19*25.4)</f>
        <v>24.003</v>
      </c>
      <c r="E19" s="7"/>
      <c r="I19" s="7"/>
      <c r="J19" s="7"/>
      <c r="N19" s="7"/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1.01</v>
      </c>
      <c r="D20" s="7" t="n">
        <f aca="false">(C20*25.4)</f>
        <v>25.654</v>
      </c>
      <c r="E20" s="7"/>
      <c r="I20" s="7"/>
      <c r="J20" s="7"/>
      <c r="N20" s="7"/>
    </row>
    <row r="21" customFormat="false" ht="12.75" hidden="false" customHeight="false" outlineLevel="0" collapsed="false">
      <c r="A21" s="1" t="s">
        <v>39</v>
      </c>
      <c r="B21" s="1" t="s">
        <v>40</v>
      </c>
      <c r="C21" s="1" t="n">
        <v>1.072</v>
      </c>
      <c r="D21" s="7" t="n">
        <f aca="false">(C21*25.4)</f>
        <v>27.2288</v>
      </c>
      <c r="E21" s="7"/>
      <c r="I21" s="7"/>
      <c r="J21" s="7"/>
      <c r="N21" s="7"/>
    </row>
    <row r="22" customFormat="false" ht="12.75" hidden="false" customHeight="false" outlineLevel="0" collapsed="false">
      <c r="A22" s="1" t="s">
        <v>41</v>
      </c>
      <c r="B22" s="1" t="s">
        <v>42</v>
      </c>
      <c r="C22" s="1" t="n">
        <v>1.135</v>
      </c>
      <c r="D22" s="7" t="n">
        <f aca="false">(C22*25.4)</f>
        <v>28.829</v>
      </c>
      <c r="E22" s="7"/>
      <c r="I22" s="7"/>
      <c r="J22" s="7"/>
      <c r="N22" s="7"/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1.191</v>
      </c>
      <c r="D23" s="7" t="n">
        <f aca="false">(C23*25.4)</f>
        <v>30.2514</v>
      </c>
      <c r="E23" s="7"/>
      <c r="I23" s="7"/>
      <c r="J23" s="7"/>
      <c r="N23" s="7"/>
    </row>
    <row r="24" customFormat="false" ht="12.75" hidden="false" customHeight="false" outlineLevel="0" collapsed="false">
      <c r="A24" s="1" t="s">
        <v>45</v>
      </c>
      <c r="B24" s="1" t="s">
        <v>46</v>
      </c>
      <c r="C24" s="1" t="n">
        <v>1.222</v>
      </c>
      <c r="D24" s="7" t="n">
        <f aca="false">(C24*25.4)</f>
        <v>31.0388</v>
      </c>
      <c r="E24" s="7"/>
      <c r="I24" s="7"/>
      <c r="J24" s="7"/>
      <c r="N24" s="7"/>
    </row>
    <row r="25" customFormat="false" ht="12.75" hidden="false" customHeight="false" outlineLevel="0" collapsed="false">
      <c r="A25" s="1" t="s">
        <v>47</v>
      </c>
      <c r="B25" s="1" t="s">
        <v>48</v>
      </c>
      <c r="C25" s="1" t="n">
        <v>1.259</v>
      </c>
      <c r="D25" s="7" t="n">
        <f aca="false">(C25*25.4)</f>
        <v>31.9786</v>
      </c>
      <c r="E25" s="7"/>
      <c r="I25" s="7"/>
      <c r="J25" s="7"/>
      <c r="N25" s="7"/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1.385</v>
      </c>
      <c r="D26" s="7" t="n">
        <f aca="false">(C26*25.4)</f>
        <v>35.179</v>
      </c>
      <c r="E26" s="7"/>
      <c r="I26" s="7"/>
      <c r="J26" s="7"/>
      <c r="N26" s="7"/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1.51</v>
      </c>
      <c r="D27" s="7" t="n">
        <f aca="false">(C27*25.4)</f>
        <v>38.354</v>
      </c>
      <c r="E27" s="7"/>
      <c r="I27" s="7"/>
      <c r="J27" s="7"/>
      <c r="N27" s="7"/>
    </row>
    <row r="28" customFormat="false" ht="12.75" hidden="false" customHeight="false" outlineLevel="0" collapsed="false">
      <c r="A28" s="1" t="s">
        <v>53</v>
      </c>
      <c r="B28" s="1" t="s">
        <v>54</v>
      </c>
      <c r="C28" s="1" t="n">
        <v>1.573</v>
      </c>
      <c r="D28" s="7" t="n">
        <f aca="false">(C28*25.4)</f>
        <v>39.9542</v>
      </c>
      <c r="E28" s="7"/>
      <c r="I28" s="7"/>
      <c r="J28" s="7"/>
      <c r="N28" s="7"/>
    </row>
    <row r="29" customFormat="false" ht="12.75" hidden="false" customHeight="false" outlineLevel="0" collapsed="false">
      <c r="A29" s="1" t="s">
        <v>55</v>
      </c>
      <c r="B29" s="1" t="s">
        <v>56</v>
      </c>
      <c r="C29" s="1" t="n">
        <v>1.638</v>
      </c>
      <c r="D29" s="7" t="n">
        <f aca="false">(C29*25.4)</f>
        <v>41.6052</v>
      </c>
      <c r="E29" s="7"/>
      <c r="I29" s="7"/>
      <c r="J29" s="7"/>
      <c r="N29" s="7"/>
    </row>
    <row r="30" customFormat="false" ht="12.75" hidden="false" customHeight="false" outlineLevel="0" collapsed="false">
      <c r="A30" s="1" t="s">
        <v>57</v>
      </c>
      <c r="B30" s="1" t="s">
        <v>58</v>
      </c>
      <c r="C30" s="1" t="n">
        <v>1.648</v>
      </c>
      <c r="D30" s="7" t="n">
        <f aca="false">(C30*25.4)</f>
        <v>41.8592</v>
      </c>
      <c r="E30" s="7"/>
      <c r="I30" s="7"/>
      <c r="J30" s="7"/>
      <c r="N30" s="7"/>
    </row>
    <row r="31" customFormat="false" ht="12.75" hidden="false" customHeight="false" outlineLevel="0" collapsed="false">
      <c r="A31" s="1" t="s">
        <v>59</v>
      </c>
      <c r="B31" s="1" t="s">
        <v>60</v>
      </c>
      <c r="C31" s="1" t="n">
        <v>1.76</v>
      </c>
      <c r="D31" s="7" t="n">
        <f aca="false">(C31*25.4)</f>
        <v>44.704</v>
      </c>
      <c r="E31" s="7"/>
      <c r="I31" s="7"/>
      <c r="J31" s="7"/>
      <c r="N31" s="7"/>
    </row>
    <row r="32" customFormat="false" ht="12.75" hidden="false" customHeight="false" outlineLevel="0" collapsed="false">
      <c r="A32" s="1" t="s">
        <v>61</v>
      </c>
      <c r="B32" s="1" t="s">
        <v>62</v>
      </c>
      <c r="C32" s="1" t="n">
        <v>1.765</v>
      </c>
      <c r="D32" s="7" t="n">
        <f aca="false">(C32*25.4)</f>
        <v>44.831</v>
      </c>
      <c r="E32" s="7"/>
      <c r="I32" s="7"/>
      <c r="J32" s="7"/>
      <c r="N32" s="7"/>
    </row>
    <row r="33" customFormat="false" ht="12.75" hidden="false" customHeight="false" outlineLevel="0" collapsed="false">
      <c r="A33" s="1" t="s">
        <v>63</v>
      </c>
      <c r="B33" s="1" t="s">
        <v>64</v>
      </c>
      <c r="C33" s="1" t="n">
        <v>1.885</v>
      </c>
      <c r="D33" s="7" t="n">
        <f aca="false">(C33*25.4)</f>
        <v>47.879</v>
      </c>
      <c r="E33" s="7"/>
      <c r="I33" s="7"/>
      <c r="J33" s="7"/>
      <c r="N33" s="7"/>
    </row>
    <row r="34" customFormat="false" ht="12.75" hidden="false" customHeight="false" outlineLevel="0" collapsed="false">
      <c r="A34" s="1" t="s">
        <v>65</v>
      </c>
      <c r="B34" s="1" t="s">
        <v>66</v>
      </c>
      <c r="C34" s="1" t="n">
        <v>1.953</v>
      </c>
      <c r="D34" s="7" t="n">
        <f aca="false">(C34*25.4)</f>
        <v>49.6062</v>
      </c>
      <c r="E34" s="7"/>
      <c r="I34" s="7"/>
      <c r="J34" s="7"/>
      <c r="N34" s="7"/>
    </row>
    <row r="35" customFormat="false" ht="12.75" hidden="false" customHeight="false" outlineLevel="0" collapsed="false">
      <c r="A35" s="1" t="s">
        <v>67</v>
      </c>
      <c r="B35" s="1" t="s">
        <v>68</v>
      </c>
      <c r="C35" s="1" t="n">
        <v>1.957</v>
      </c>
      <c r="D35" s="7" t="n">
        <f aca="false">(C35*25.4)</f>
        <v>49.7078</v>
      </c>
      <c r="E35" s="7"/>
      <c r="I35" s="7"/>
      <c r="J35" s="7"/>
      <c r="N35" s="7"/>
    </row>
    <row r="36" customFormat="false" ht="12.75" hidden="false" customHeight="false" outlineLevel="0" collapsed="false">
      <c r="A36" s="1" t="s">
        <v>69</v>
      </c>
      <c r="B36" s="1" t="s">
        <v>70</v>
      </c>
      <c r="C36" s="1" t="n">
        <v>2.01</v>
      </c>
      <c r="D36" s="7" t="n">
        <f aca="false">(C36*25.4)</f>
        <v>51.054</v>
      </c>
      <c r="E36" s="7"/>
      <c r="I36" s="7"/>
      <c r="J36" s="7"/>
      <c r="N36" s="7"/>
    </row>
    <row r="37" customFormat="false" ht="12.75" hidden="false" customHeight="false" outlineLevel="0" collapsed="false">
      <c r="A37" s="1" t="s">
        <v>71</v>
      </c>
      <c r="B37" s="1" t="s">
        <v>72</v>
      </c>
      <c r="C37" s="1" t="n">
        <v>2.017</v>
      </c>
      <c r="D37" s="7" t="n">
        <f aca="false">(C37*25.4)</f>
        <v>51.2318</v>
      </c>
      <c r="E37" s="7"/>
      <c r="I37" s="7"/>
      <c r="J37" s="7"/>
      <c r="N37" s="7"/>
    </row>
    <row r="38" customFormat="false" ht="12.75" hidden="false" customHeight="false" outlineLevel="0" collapsed="false">
      <c r="A38" s="1" t="s">
        <v>73</v>
      </c>
      <c r="B38" s="1" t="s">
        <v>74</v>
      </c>
      <c r="C38" s="1" t="n">
        <v>2.072</v>
      </c>
      <c r="D38" s="7" t="n">
        <f aca="false">(C38*25.4)</f>
        <v>52.6288</v>
      </c>
      <c r="E38" s="7"/>
      <c r="I38" s="7"/>
      <c r="J38" s="7"/>
      <c r="N38" s="7"/>
    </row>
    <row r="39" customFormat="false" ht="12.75" hidden="false" customHeight="false" outlineLevel="0" collapsed="false">
      <c r="A39" s="1" t="s">
        <v>75</v>
      </c>
      <c r="B39" s="1" t="s">
        <v>76</v>
      </c>
      <c r="C39" s="1" t="n">
        <v>2.15</v>
      </c>
      <c r="D39" s="7" t="n">
        <f aca="false">(C39*25.4)</f>
        <v>54.61</v>
      </c>
      <c r="E39" s="7"/>
      <c r="I39" s="7"/>
      <c r="J39" s="7"/>
      <c r="N39" s="7"/>
    </row>
    <row r="40" customFormat="false" ht="12.75" hidden="false" customHeight="false" outlineLevel="0" collapsed="false">
      <c r="A40" s="1" t="s">
        <v>77</v>
      </c>
      <c r="B40" s="1" t="s">
        <v>78</v>
      </c>
      <c r="C40" s="1" t="n">
        <v>2.259</v>
      </c>
      <c r="D40" s="7" t="n">
        <f aca="false">(C40*25.4)</f>
        <v>57.3786</v>
      </c>
      <c r="E40" s="7"/>
      <c r="I40" s="7"/>
      <c r="J40" s="7"/>
      <c r="N40" s="7"/>
    </row>
    <row r="41" customFormat="false" ht="12.75" hidden="false" customHeight="false" outlineLevel="0" collapsed="false">
      <c r="A41" s="1" t="s">
        <v>79</v>
      </c>
      <c r="B41" s="1" t="s">
        <v>80</v>
      </c>
      <c r="C41" s="1" t="n">
        <v>2.635</v>
      </c>
      <c r="D41" s="7" t="n">
        <f aca="false">(C41*25.4)</f>
        <v>66.929</v>
      </c>
      <c r="E41" s="7"/>
      <c r="I41" s="7"/>
      <c r="J41" s="7"/>
      <c r="N41" s="7"/>
    </row>
    <row r="42" customFormat="false" ht="12.75" hidden="false" customHeight="false" outlineLevel="0" collapsed="false">
      <c r="A42" s="1" t="s">
        <v>81</v>
      </c>
      <c r="B42" s="1" t="s">
        <v>82</v>
      </c>
      <c r="C42" s="1" t="n">
        <v>2.697</v>
      </c>
      <c r="D42" s="7" t="n">
        <f aca="false">(C42*25.4)</f>
        <v>68.5038</v>
      </c>
      <c r="I42" s="7"/>
      <c r="J42" s="7"/>
      <c r="N42" s="7"/>
    </row>
    <row r="43" customFormat="false" ht="12.75" hidden="false" customHeight="false" outlineLevel="0" collapsed="false">
      <c r="A43" s="1" t="s">
        <v>0</v>
      </c>
      <c r="N43" s="7"/>
    </row>
    <row r="44" customFormat="false" ht="12.75" hidden="false" customHeight="false" outlineLevel="0" collapsed="false">
      <c r="B44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0T16:45:17Z</dcterms:modified>
  <cp:revision>0</cp:revision>
  <dc:subject/>
  <dc:title/>
</cp:coreProperties>
</file>