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515">
  <si>
    <t xml:space="preserve"> </t>
  </si>
  <si>
    <t xml:space="preserve">Part No.</t>
  </si>
  <si>
    <t xml:space="preserve">Size</t>
  </si>
  <si>
    <t xml:space="preserve">APP O.D.</t>
  </si>
  <si>
    <t xml:space="preserve">App.Metric</t>
  </si>
  <si>
    <t xml:space="preserve">Steel Cup Plugs </t>
  </si>
  <si>
    <t xml:space="preserve">Equivalent</t>
  </si>
  <si>
    <t xml:space="preserve">322C</t>
  </si>
  <si>
    <t xml:space="preserve">5/16”</t>
  </si>
  <si>
    <t xml:space="preserve">385C</t>
  </si>
  <si>
    <t xml:space="preserve">3/8”</t>
  </si>
  <si>
    <t xml:space="preserve">444C</t>
  </si>
  <si>
    <t xml:space="preserve">7/16” Deep</t>
  </si>
  <si>
    <t xml:space="preserve">447C</t>
  </si>
  <si>
    <t xml:space="preserve">7/16”</t>
  </si>
  <si>
    <t xml:space="preserve">461C</t>
  </si>
  <si>
    <t xml:space="preserve">29/64”</t>
  </si>
  <si>
    <t xml:space="preserve">523C</t>
  </si>
  <si>
    <t xml:space="preserve">1/2”</t>
  </si>
  <si>
    <t xml:space="preserve">572C</t>
  </si>
  <si>
    <t xml:space="preserve">9/16”</t>
  </si>
  <si>
    <t xml:space="preserve">603C</t>
  </si>
  <si>
    <t xml:space="preserve">19/32”</t>
  </si>
  <si>
    <t xml:space="preserve">635C</t>
  </si>
  <si>
    <t xml:space="preserve">5/8”</t>
  </si>
  <si>
    <t xml:space="preserve">641C</t>
  </si>
  <si>
    <t xml:space="preserve">41/64”</t>
  </si>
  <si>
    <t xml:space="preserve">666C</t>
  </si>
  <si>
    <t xml:space="preserve">43/64”</t>
  </si>
  <si>
    <t xml:space="preserve">760C</t>
  </si>
  <si>
    <t xml:space="preserve">3/4”</t>
  </si>
  <si>
    <t xml:space="preserve">885C</t>
  </si>
  <si>
    <t xml:space="preserve">7/8”</t>
  </si>
  <si>
    <t xml:space="preserve">916C</t>
  </si>
  <si>
    <t xml:space="preserve">29/32”</t>
  </si>
  <si>
    <t xml:space="preserve">947C</t>
  </si>
  <si>
    <t xml:space="preserve">15/16”</t>
  </si>
  <si>
    <t xml:space="preserve">1010C</t>
  </si>
  <si>
    <t xml:space="preserve">1”</t>
  </si>
  <si>
    <t xml:space="preserve">1062C</t>
  </si>
  <si>
    <t xml:space="preserve">1-1/16”</t>
  </si>
  <si>
    <t xml:space="preserve">1135C</t>
  </si>
  <si>
    <t xml:space="preserve">1-1/8”</t>
  </si>
  <si>
    <t xml:space="preserve">1192C</t>
  </si>
  <si>
    <t xml:space="preserve">1-3/16”</t>
  </si>
  <si>
    <t xml:space="preserve">1226C</t>
  </si>
  <si>
    <t xml:space="preserve">1-7/32”</t>
  </si>
  <si>
    <t xml:space="preserve">1260C</t>
  </si>
  <si>
    <t xml:space="preserve">1-1/4”</t>
  </si>
  <si>
    <t xml:space="preserve">1385C</t>
  </si>
  <si>
    <t xml:space="preserve">1-3/8”</t>
  </si>
  <si>
    <t xml:space="preserve">1510C</t>
  </si>
  <si>
    <t xml:space="preserve">1-1/2”</t>
  </si>
  <si>
    <t xml:space="preserve">1572C</t>
  </si>
  <si>
    <t xml:space="preserve">1-9/16”</t>
  </si>
  <si>
    <t xml:space="preserve">1635C</t>
  </si>
  <si>
    <t xml:space="preserve">1-5/8”</t>
  </si>
  <si>
    <t xml:space="preserve">1648C</t>
  </si>
  <si>
    <t xml:space="preserve">1-5/8-O”</t>
  </si>
  <si>
    <t xml:space="preserve">1760C</t>
  </si>
  <si>
    <t xml:space="preserve">1-3/4”</t>
  </si>
  <si>
    <t xml:space="preserve">1762C</t>
  </si>
  <si>
    <t xml:space="preserve">1-49/64”</t>
  </si>
  <si>
    <t xml:space="preserve">1885C</t>
  </si>
  <si>
    <t xml:space="preserve">1-7/8”</t>
  </si>
  <si>
    <t xml:space="preserve">1943C</t>
  </si>
  <si>
    <t xml:space="preserve">1-15/16”</t>
  </si>
  <si>
    <t xml:space="preserve">1953C</t>
  </si>
  <si>
    <t xml:space="preserve">1-61/64”</t>
  </si>
  <si>
    <t xml:space="preserve">2005C</t>
  </si>
  <si>
    <t xml:space="preserve">2”</t>
  </si>
  <si>
    <t xml:space="preserve">2017C</t>
  </si>
  <si>
    <t xml:space="preserve">2-1/64”</t>
  </si>
  <si>
    <t xml:space="preserve">2070C</t>
  </si>
  <si>
    <t xml:space="preserve">2-1/16”</t>
  </si>
  <si>
    <t xml:space="preserve">2150C</t>
  </si>
  <si>
    <t xml:space="preserve">2-1/8”</t>
  </si>
  <si>
    <t xml:space="preserve">2260C</t>
  </si>
  <si>
    <t xml:space="preserve">2-1/4”</t>
  </si>
  <si>
    <t xml:space="preserve">2635C</t>
  </si>
  <si>
    <t xml:space="preserve">2-5/8”</t>
  </si>
  <si>
    <t xml:space="preserve">2697C</t>
  </si>
  <si>
    <t xml:space="preserve">2-11/16”</t>
  </si>
  <si>
    <t xml:space="preserve">Steel Shallow Cup Plugs </t>
  </si>
  <si>
    <t xml:space="preserve">461SC</t>
  </si>
  <si>
    <t xml:space="preserve">510SC</t>
  </si>
  <si>
    <t xml:space="preserve">541SC</t>
  </si>
  <si>
    <t xml:space="preserve">17/32”</t>
  </si>
  <si>
    <t xml:space="preserve">697SC</t>
  </si>
  <si>
    <t xml:space="preserve">11/16”</t>
  </si>
  <si>
    <t xml:space="preserve">731SC</t>
  </si>
  <si>
    <t xml:space="preserve">47/64”</t>
  </si>
  <si>
    <t xml:space="preserve">823SC</t>
  </si>
  <si>
    <t xml:space="preserve">13/16”</t>
  </si>
  <si>
    <t xml:space="preserve">1010SC</t>
  </si>
  <si>
    <t xml:space="preserve">1135SC</t>
  </si>
  <si>
    <t xml:space="preserve">1260SC</t>
  </si>
  <si>
    <t xml:space="preserve">1320SC</t>
  </si>
  <si>
    <t xml:space="preserve">1-21/64”</t>
  </si>
  <si>
    <t xml:space="preserve">1385SC</t>
  </si>
  <si>
    <t xml:space="preserve">1510SC</t>
  </si>
  <si>
    <t xml:space="preserve">1640SC</t>
  </si>
  <si>
    <t xml:space="preserve">1642SC</t>
  </si>
  <si>
    <t xml:space="preserve">1-41/64”</t>
  </si>
  <si>
    <t xml:space="preserve">1703SC</t>
  </si>
  <si>
    <t xml:space="preserve">1-45/64”</t>
  </si>
  <si>
    <t xml:space="preserve">1745SC</t>
  </si>
  <si>
    <t xml:space="preserve">1-47/64”</t>
  </si>
  <si>
    <t xml:space="preserve">1760SC</t>
  </si>
  <si>
    <t xml:space="preserve">1762SC</t>
  </si>
  <si>
    <t xml:space="preserve">1802SC</t>
  </si>
  <si>
    <t xml:space="preserve">1-51/64”</t>
  </si>
  <si>
    <t xml:space="preserve">1808SC</t>
  </si>
  <si>
    <t xml:space="preserve">1-13/16”</t>
  </si>
  <si>
    <t xml:space="preserve">1885SC</t>
  </si>
  <si>
    <t xml:space="preserve">1902SC</t>
  </si>
  <si>
    <t xml:space="preserve">1-29/32”</t>
  </si>
  <si>
    <t xml:space="preserve">1931SC</t>
  </si>
  <si>
    <t xml:space="preserve">1-59/64”</t>
  </si>
  <si>
    <t xml:space="preserve">1953SC</t>
  </si>
  <si>
    <t xml:space="preserve">1978SC</t>
  </si>
  <si>
    <t xml:space="preserve">1-31/32”</t>
  </si>
  <si>
    <t xml:space="preserve">2005SC</t>
  </si>
  <si>
    <t xml:space="preserve">2017SC</t>
  </si>
  <si>
    <t xml:space="preserve">2070SC</t>
  </si>
  <si>
    <t xml:space="preserve">2098SC</t>
  </si>
  <si>
    <t xml:space="preserve">2-3/32”</t>
  </si>
  <si>
    <t xml:space="preserve">2109SC</t>
  </si>
  <si>
    <t xml:space="preserve">2-7/64”</t>
  </si>
  <si>
    <t xml:space="preserve">2135SC</t>
  </si>
  <si>
    <t xml:space="preserve">2140SC</t>
  </si>
  <si>
    <t xml:space="preserve">2-9/64”</t>
  </si>
  <si>
    <t xml:space="preserve">2156SC</t>
  </si>
  <si>
    <t xml:space="preserve">2-5/32”</t>
  </si>
  <si>
    <t xml:space="preserve">2193SC</t>
  </si>
  <si>
    <t xml:space="preserve">2-3/16”</t>
  </si>
  <si>
    <t xml:space="preserve">2218SC</t>
  </si>
  <si>
    <t xml:space="preserve">2-7/32” XSC</t>
  </si>
  <si>
    <t xml:space="preserve">2228SC</t>
  </si>
  <si>
    <t xml:space="preserve">2-7/32”</t>
  </si>
  <si>
    <t xml:space="preserve">2260SC</t>
  </si>
  <si>
    <t xml:space="preserve">2285SC</t>
  </si>
  <si>
    <t xml:space="preserve">2-9/32"</t>
  </si>
  <si>
    <t xml:space="preserve">2353SC</t>
  </si>
  <si>
    <t xml:space="preserve">2-11/32"</t>
  </si>
  <si>
    <t xml:space="preserve">STEEL SHALLOW CUP</t>
  </si>
  <si>
    <t xml:space="preserve">PLUGS CONTINUED:</t>
  </si>
  <si>
    <t xml:space="preserve">Steel Shallow Cup Plugs  </t>
  </si>
  <si>
    <t xml:space="preserve">2386SCRT</t>
  </si>
  <si>
    <t xml:space="preserve">2-3/8” R.T.</t>
  </si>
  <si>
    <t xml:space="preserve">2386SC</t>
  </si>
  <si>
    <t xml:space="preserve">2-3/8”  </t>
  </si>
  <si>
    <t xml:space="preserve">2510SC</t>
  </si>
  <si>
    <t xml:space="preserve">2-1/2”</t>
  </si>
  <si>
    <t xml:space="preserve">2760SC</t>
  </si>
  <si>
    <t xml:space="preserve">2-3/4”</t>
  </si>
  <si>
    <t xml:space="preserve">VENTED PLUGS:</t>
  </si>
  <si>
    <t xml:space="preserve">Size </t>
  </si>
  <si>
    <t xml:space="preserve">Hole Size</t>
  </si>
  <si>
    <t xml:space="preserve">Vented Plugs</t>
  </si>
  <si>
    <t xml:space="preserve">444 C-H</t>
  </si>
  <si>
    <t xml:space="preserve">7/16” Cup  w/hole .330 ht.</t>
  </si>
  <si>
    <t xml:space="preserve">.086 hole</t>
  </si>
  <si>
    <t xml:space="preserve">572 C-H</t>
  </si>
  <si>
    <t xml:space="preserve">9/16” Cup w/hole</t>
  </si>
  <si>
    <t xml:space="preserve">.030 hole</t>
  </si>
  <si>
    <t xml:space="preserve">635 C-H</t>
  </si>
  <si>
    <t xml:space="preserve">5/8” Cup w/hole</t>
  </si>
  <si>
    <t xml:space="preserve">.040 hole</t>
  </si>
  <si>
    <t xml:space="preserve">885 C-H</t>
  </si>
  <si>
    <t xml:space="preserve">7/8” Cup w/hole</t>
  </si>
  <si>
    <t xml:space="preserve">.060 hole</t>
  </si>
  <si>
    <t xml:space="preserve">14.4 MMC-H</t>
  </si>
  <si>
    <t xml:space="preserve">14.4 MMC w/hole</t>
  </si>
  <si>
    <t xml:space="preserve">18 MMCSS-H</t>
  </si>
  <si>
    <t xml:space="preserve">18 MMCSS w/hole</t>
  </si>
  <si>
    <t xml:space="preserve">.200 hole</t>
  </si>
  <si>
    <t xml:space="preserve">250 HCPT-H</t>
  </si>
  <si>
    <t xml:space="preserve">1/4” with hole</t>
  </si>
  <si>
    <t xml:space="preserve">.037 hole</t>
  </si>
  <si>
    <t xml:space="preserve">App. O.D.</t>
  </si>
  <si>
    <t xml:space="preserve">App. Metric</t>
  </si>
  <si>
    <t xml:space="preserve">Steel Metric Cup Plugs </t>
  </si>
  <si>
    <t xml:space="preserve">Steel Metric Cup Plugs  </t>
  </si>
  <si>
    <t xml:space="preserve">10MMC</t>
  </si>
  <si>
    <t xml:space="preserve">10.06MM</t>
  </si>
  <si>
    <t xml:space="preserve">11.5MMSC</t>
  </si>
  <si>
    <t xml:space="preserve">11.46MM</t>
  </si>
  <si>
    <t xml:space="preserve">12.24MMC</t>
  </si>
  <si>
    <t xml:space="preserve">12.19MM</t>
  </si>
  <si>
    <t xml:space="preserve">12.7MMC</t>
  </si>
  <si>
    <t xml:space="preserve">12.67MM</t>
  </si>
  <si>
    <t xml:space="preserve">12.9MMC</t>
  </si>
  <si>
    <t xml:space="preserve">12.95MM</t>
  </si>
  <si>
    <t xml:space="preserve">14.4MMC</t>
  </si>
  <si>
    <t xml:space="preserve">14.12MM</t>
  </si>
  <si>
    <t xml:space="preserve">15.8MMC</t>
  </si>
  <si>
    <t xml:space="preserve">15.88MM</t>
  </si>
  <si>
    <t xml:space="preserve">16MMC</t>
  </si>
  <si>
    <t xml:space="preserve">16.51MM</t>
  </si>
  <si>
    <t xml:space="preserve">18MMC</t>
  </si>
  <si>
    <t xml:space="preserve">18.14MM</t>
  </si>
  <si>
    <t xml:space="preserve">18.7MMC</t>
  </si>
  <si>
    <t xml:space="preserve">18.69MM</t>
  </si>
  <si>
    <t xml:space="preserve">20MMC</t>
  </si>
  <si>
    <t xml:space="preserve">20.24MM</t>
  </si>
  <si>
    <t xml:space="preserve">21.4MMC</t>
  </si>
  <si>
    <t xml:space="preserve">21.44MM</t>
  </si>
  <si>
    <t xml:space="preserve">22MMC</t>
  </si>
  <si>
    <t xml:space="preserve">22.17MM</t>
  </si>
  <si>
    <t xml:space="preserve">25MMC</t>
  </si>
  <si>
    <t xml:space="preserve">25.27MM</t>
  </si>
  <si>
    <t xml:space="preserve">26MMC</t>
  </si>
  <si>
    <t xml:space="preserve">26.16MM</t>
  </si>
  <si>
    <t xml:space="preserve">27MMC</t>
  </si>
  <si>
    <t xml:space="preserve">27.23MM</t>
  </si>
  <si>
    <t xml:space="preserve">28MMC</t>
  </si>
  <si>
    <t xml:space="preserve">28.32MM</t>
  </si>
  <si>
    <t xml:space="preserve">30MMC</t>
  </si>
  <si>
    <t xml:space="preserve">30.25MM</t>
  </si>
  <si>
    <t xml:space="preserve">31.5MMC</t>
  </si>
  <si>
    <t xml:space="preserve">31.98MM</t>
  </si>
  <si>
    <t xml:space="preserve">32MMC</t>
  </si>
  <si>
    <t xml:space="preserve">32.23MM</t>
  </si>
  <si>
    <t xml:space="preserve">34.3MMC</t>
  </si>
  <si>
    <t xml:space="preserve">34.24MM</t>
  </si>
  <si>
    <t xml:space="preserve">35MMC</t>
  </si>
  <si>
    <t xml:space="preserve">35.38MM</t>
  </si>
  <si>
    <t xml:space="preserve">35MMSC</t>
  </si>
  <si>
    <t xml:space="preserve">36MMC</t>
  </si>
  <si>
    <t xml:space="preserve">36.22MM</t>
  </si>
  <si>
    <t xml:space="preserve">36.5MMC</t>
  </si>
  <si>
    <t xml:space="preserve">36.75MM</t>
  </si>
  <si>
    <t xml:space="preserve">38MMC</t>
  </si>
  <si>
    <t xml:space="preserve">38.23MM</t>
  </si>
  <si>
    <t xml:space="preserve">40MMC</t>
  </si>
  <si>
    <t xml:space="preserve">40.41MM</t>
  </si>
  <si>
    <t xml:space="preserve">41.5MMC</t>
  </si>
  <si>
    <t xml:space="preserve">41.43MM</t>
  </si>
  <si>
    <t xml:space="preserve">42.3MMC</t>
  </si>
  <si>
    <t xml:space="preserve">42.27MM</t>
  </si>
  <si>
    <t xml:space="preserve">44MMC</t>
  </si>
  <si>
    <t xml:space="preserve">44.86MM</t>
  </si>
  <si>
    <t xml:space="preserve">45MMC</t>
  </si>
  <si>
    <t xml:space="preserve">45.42MM</t>
  </si>
  <si>
    <t xml:space="preserve">47MMC</t>
  </si>
  <si>
    <t xml:space="preserve">46.76MM</t>
  </si>
  <si>
    <t xml:space="preserve">47.2MMC</t>
  </si>
  <si>
    <t xml:space="preserve">47.22MM</t>
  </si>
  <si>
    <t xml:space="preserve">49.5MMC</t>
  </si>
  <si>
    <t xml:space="preserve">49.63MM</t>
  </si>
  <si>
    <t xml:space="preserve">50MMC</t>
  </si>
  <si>
    <t xml:space="preserve">50.42MM</t>
  </si>
  <si>
    <t xml:space="preserve">Steel Concave Plugs </t>
  </si>
  <si>
    <t xml:space="preserve">375CC</t>
  </si>
  <si>
    <t xml:space="preserve">437CC</t>
  </si>
  <si>
    <t xml:space="preserve">500CC</t>
  </si>
  <si>
    <t xml:space="preserve">562CC</t>
  </si>
  <si>
    <t xml:space="preserve">625CC</t>
  </si>
  <si>
    <t xml:space="preserve">687CC</t>
  </si>
  <si>
    <t xml:space="preserve">750CC</t>
  </si>
  <si>
    <t xml:space="preserve">812CC</t>
  </si>
  <si>
    <t xml:space="preserve">875CC</t>
  </si>
  <si>
    <t xml:space="preserve">937CC</t>
  </si>
  <si>
    <t xml:space="preserve">1000CC</t>
  </si>
  <si>
    <t xml:space="preserve">1031CC</t>
  </si>
  <si>
    <t xml:space="preserve">1-1/32”</t>
  </si>
  <si>
    <t xml:space="preserve">1062CC</t>
  </si>
  <si>
    <t xml:space="preserve">1125CC</t>
  </si>
  <si>
    <t xml:space="preserve">1187CC</t>
  </si>
  <si>
    <t xml:space="preserve">1250CC</t>
  </si>
  <si>
    <t xml:space="preserve">1312CC</t>
  </si>
  <si>
    <t xml:space="preserve">1-5/16”</t>
  </si>
  <si>
    <t xml:space="preserve">1375CC</t>
  </si>
  <si>
    <t xml:space="preserve">1437CC</t>
  </si>
  <si>
    <t xml:space="preserve">1-7/16”</t>
  </si>
  <si>
    <t xml:space="preserve">1484CC</t>
  </si>
  <si>
    <t xml:space="preserve">1-31/64”</t>
  </si>
  <si>
    <t xml:space="preserve">1500CC</t>
  </si>
  <si>
    <t xml:space="preserve">1562CC</t>
  </si>
  <si>
    <t xml:space="preserve">1625CC</t>
  </si>
  <si>
    <t xml:space="preserve">1687CC</t>
  </si>
  <si>
    <t xml:space="preserve">1-11/16”</t>
  </si>
  <si>
    <t xml:space="preserve">1734CC</t>
  </si>
  <si>
    <t xml:space="preserve">1750CC</t>
  </si>
  <si>
    <t xml:space="preserve">1812CC</t>
  </si>
  <si>
    <t xml:space="preserve">1875CC</t>
  </si>
  <si>
    <t xml:space="preserve">1937CC</t>
  </si>
  <si>
    <t xml:space="preserve">2000CC</t>
  </si>
  <si>
    <t xml:space="preserve">2062CC</t>
  </si>
  <si>
    <t xml:space="preserve">2125CC</t>
  </si>
  <si>
    <t xml:space="preserve">2250CC</t>
  </si>
  <si>
    <t xml:space="preserve">2375CC</t>
  </si>
  <si>
    <t xml:space="preserve">2-3/8”</t>
  </si>
  <si>
    <t xml:space="preserve">2500CC</t>
  </si>
  <si>
    <t xml:space="preserve">2750CC</t>
  </si>
  <si>
    <t xml:space="preserve">2875CC</t>
  </si>
  <si>
    <t xml:space="preserve">2-7/8"</t>
  </si>
  <si>
    <t xml:space="preserve">3000CC</t>
  </si>
  <si>
    <t xml:space="preserve">3”</t>
  </si>
  <si>
    <t xml:space="preserve">18MMCC</t>
  </si>
  <si>
    <t xml:space="preserve">18MM</t>
  </si>
  <si>
    <t xml:space="preserve">21MMCC</t>
  </si>
  <si>
    <t xml:space="preserve">21MM</t>
  </si>
  <si>
    <t xml:space="preserve">24MMCC</t>
  </si>
  <si>
    <t xml:space="preserve">24MM</t>
  </si>
  <si>
    <t xml:space="preserve">35MMCC</t>
  </si>
  <si>
    <t xml:space="preserve">35MM</t>
  </si>
  <si>
    <t xml:space="preserve">40MMCC</t>
  </si>
  <si>
    <t xml:space="preserve">40MM</t>
  </si>
  <si>
    <t xml:space="preserve">42MMCC</t>
  </si>
  <si>
    <t xml:space="preserve">42MM</t>
  </si>
  <si>
    <t xml:space="preserve">45MMCC</t>
  </si>
  <si>
    <t xml:space="preserve">45MM</t>
  </si>
  <si>
    <t xml:space="preserve">52MMCC</t>
  </si>
  <si>
    <t xml:space="preserve">52MM</t>
  </si>
  <si>
    <t xml:space="preserve">Brass Cup Plugs </t>
  </si>
  <si>
    <t xml:space="preserve">760CB</t>
  </si>
  <si>
    <t xml:space="preserve">885CB</t>
  </si>
  <si>
    <t xml:space="preserve">916CB</t>
  </si>
  <si>
    <t xml:space="preserve">947CB</t>
  </si>
  <si>
    <t xml:space="preserve">1010CB</t>
  </si>
  <si>
    <t xml:space="preserve">1062CB</t>
  </si>
  <si>
    <t xml:space="preserve">1135CB</t>
  </si>
  <si>
    <t xml:space="preserve">1192CB</t>
  </si>
  <si>
    <t xml:space="preserve">1226CB</t>
  </si>
  <si>
    <t xml:space="preserve">1260CB</t>
  </si>
  <si>
    <t xml:space="preserve">1385CB</t>
  </si>
  <si>
    <t xml:space="preserve">1510CB</t>
  </si>
  <si>
    <t xml:space="preserve">1572CB</t>
  </si>
  <si>
    <t xml:space="preserve">1635CB</t>
  </si>
  <si>
    <t xml:space="preserve">1648CB</t>
  </si>
  <si>
    <t xml:space="preserve">1760CB</t>
  </si>
  <si>
    <t xml:space="preserve">1762CB</t>
  </si>
  <si>
    <t xml:space="preserve">1885CB</t>
  </si>
  <si>
    <t xml:space="preserve">1943CB</t>
  </si>
  <si>
    <t xml:space="preserve">1953CB</t>
  </si>
  <si>
    <t xml:space="preserve">2005CB</t>
  </si>
  <si>
    <t xml:space="preserve">2017CB</t>
  </si>
  <si>
    <t xml:space="preserve">2070CB</t>
  </si>
  <si>
    <t xml:space="preserve">2150CB</t>
  </si>
  <si>
    <t xml:space="preserve">2260CB</t>
  </si>
  <si>
    <t xml:space="preserve">Brass Shallow Cup Plugs  </t>
  </si>
  <si>
    <t xml:space="preserve">1010SCB</t>
  </si>
  <si>
    <t xml:space="preserve">1135SCB</t>
  </si>
  <si>
    <t xml:space="preserve">1260SCB</t>
  </si>
  <si>
    <t xml:space="preserve">1385SCB</t>
  </si>
  <si>
    <t xml:space="preserve">1510SCB</t>
  </si>
  <si>
    <t xml:space="preserve">1640SCB</t>
  </si>
  <si>
    <t xml:space="preserve">1642SCB</t>
  </si>
  <si>
    <t xml:space="preserve">1703SCB</t>
  </si>
  <si>
    <t xml:space="preserve">1760SCB</t>
  </si>
  <si>
    <t xml:space="preserve">1762SCB</t>
  </si>
  <si>
    <t xml:space="preserve">2005SCB</t>
  </si>
  <si>
    <t xml:space="preserve">2070SCB</t>
  </si>
  <si>
    <t xml:space="preserve">2109SCB</t>
  </si>
  <si>
    <t xml:space="preserve">2193SCB</t>
  </si>
  <si>
    <t xml:space="preserve">2260SCB</t>
  </si>
  <si>
    <t xml:space="preserve">2510SCB</t>
  </si>
  <si>
    <t xml:space="preserve">Brass Metric Cup Plugs Con’t </t>
  </si>
  <si>
    <t xml:space="preserve">Brass Metric Cup Plugs</t>
  </si>
  <si>
    <t xml:space="preserve">18MMCB</t>
  </si>
  <si>
    <t xml:space="preserve">20MMCB</t>
  </si>
  <si>
    <t xml:space="preserve">22MMCB</t>
  </si>
  <si>
    <t xml:space="preserve">25MMCB</t>
  </si>
  <si>
    <t xml:space="preserve">26MMCB</t>
  </si>
  <si>
    <t xml:space="preserve">27MMCB</t>
  </si>
  <si>
    <t xml:space="preserve">28MMCB</t>
  </si>
  <si>
    <t xml:space="preserve">30MMCB</t>
  </si>
  <si>
    <t xml:space="preserve">30MMSCB</t>
  </si>
  <si>
    <t xml:space="preserve">31.5MMCB</t>
  </si>
  <si>
    <t xml:space="preserve">32MMCB</t>
  </si>
  <si>
    <t xml:space="preserve">34.3MMCB</t>
  </si>
  <si>
    <t xml:space="preserve">35MMCB</t>
  </si>
  <si>
    <t xml:space="preserve">36MMCB</t>
  </si>
  <si>
    <t xml:space="preserve">36.5MMCB</t>
  </si>
  <si>
    <t xml:space="preserve">38MMCB</t>
  </si>
  <si>
    <t xml:space="preserve">40MMCB</t>
  </si>
  <si>
    <t xml:space="preserve">41.5MMCB</t>
  </si>
  <si>
    <t xml:space="preserve">42.3MMCB</t>
  </si>
  <si>
    <t xml:space="preserve">45MMCB</t>
  </si>
  <si>
    <t xml:space="preserve">47MMCB</t>
  </si>
  <si>
    <t xml:space="preserve">47.2MMCB</t>
  </si>
  <si>
    <t xml:space="preserve">49.5MMCB</t>
  </si>
  <si>
    <t xml:space="preserve">50MMCB</t>
  </si>
  <si>
    <t xml:space="preserve">51MMCB</t>
  </si>
  <si>
    <t xml:space="preserve">51.05MM</t>
  </si>
  <si>
    <t xml:space="preserve">Brass Concave Plugs </t>
  </si>
  <si>
    <t xml:space="preserve">500CCB</t>
  </si>
  <si>
    <t xml:space="preserve">750CCB</t>
  </si>
  <si>
    <t xml:space="preserve">875CCB</t>
  </si>
  <si>
    <t xml:space="preserve">937CCB</t>
  </si>
  <si>
    <t xml:space="preserve">1000CCB</t>
  </si>
  <si>
    <t xml:space="preserve">1” </t>
  </si>
  <si>
    <t xml:space="preserve">1031CCB</t>
  </si>
  <si>
    <t xml:space="preserve">1062CCB</t>
  </si>
  <si>
    <t xml:space="preserve">1125CCB</t>
  </si>
  <si>
    <t xml:space="preserve">1187CCB</t>
  </si>
  <si>
    <t xml:space="preserve">1250CCB</t>
  </si>
  <si>
    <t xml:space="preserve">1375CCB</t>
  </si>
  <si>
    <t xml:space="preserve">1483CCB</t>
  </si>
  <si>
    <t xml:space="preserve">1500CCB</t>
  </si>
  <si>
    <t xml:space="preserve">1562CCB</t>
  </si>
  <si>
    <t xml:space="preserve">1625CCB</t>
  </si>
  <si>
    <t xml:space="preserve">1734CCB</t>
  </si>
  <si>
    <t xml:space="preserve">1750CCB</t>
  </si>
  <si>
    <t xml:space="preserve">1875CCB</t>
  </si>
  <si>
    <t xml:space="preserve">1937CCB</t>
  </si>
  <si>
    <t xml:space="preserve">2000CCB</t>
  </si>
  <si>
    <t xml:space="preserve">2062CCB</t>
  </si>
  <si>
    <t xml:space="preserve">21MMCCB</t>
  </si>
  <si>
    <t xml:space="preserve">24MMCCB</t>
  </si>
  <si>
    <t xml:space="preserve">35MMCCB</t>
  </si>
  <si>
    <t xml:space="preserve">45MMCCB</t>
  </si>
  <si>
    <t xml:space="preserve">Stainless Steel Plugs </t>
  </si>
  <si>
    <t xml:space="preserve">697SCSS</t>
  </si>
  <si>
    <t xml:space="preserve">760CSS</t>
  </si>
  <si>
    <t xml:space="preserve">791CSS</t>
  </si>
  <si>
    <t xml:space="preserve">51/64”</t>
  </si>
  <si>
    <t xml:space="preserve">823SCSS</t>
  </si>
  <si>
    <t xml:space="preserve">885CSS</t>
  </si>
  <si>
    <t xml:space="preserve">947CSS</t>
  </si>
  <si>
    <t xml:space="preserve">1010SCSS</t>
  </si>
  <si>
    <t xml:space="preserve">1062CSS</t>
  </si>
  <si>
    <t xml:space="preserve">1-1/16"</t>
  </si>
  <si>
    <t xml:space="preserve">1135SCSS</t>
  </si>
  <si>
    <t xml:space="preserve">1260SCSS</t>
  </si>
  <si>
    <t xml:space="preserve">1320SCSS</t>
  </si>
  <si>
    <t xml:space="preserve">1385SCSS</t>
  </si>
  <si>
    <t xml:space="preserve">1510SCSS</t>
  </si>
  <si>
    <t xml:space="preserve">1640SCSS</t>
  </si>
  <si>
    <t xml:space="preserve">1703SCSS</t>
  </si>
  <si>
    <t xml:space="preserve">1745SCSS</t>
  </si>
  <si>
    <t xml:space="preserve">1760SCSS</t>
  </si>
  <si>
    <t xml:space="preserve">1885SCSS</t>
  </si>
  <si>
    <t xml:space="preserve">2005SCSS</t>
  </si>
  <si>
    <t xml:space="preserve">2135SCSS</t>
  </si>
  <si>
    <t xml:space="preserve">2260SCSS</t>
  </si>
  <si>
    <t xml:space="preserve">2285SCSS</t>
  </si>
  <si>
    <t xml:space="preserve">2-9/32”</t>
  </si>
  <si>
    <t xml:space="preserve">2386SCSS</t>
  </si>
  <si>
    <t xml:space="preserve">2510SCSS</t>
  </si>
  <si>
    <t xml:space="preserve">1500CCSG</t>
  </si>
  <si>
    <t xml:space="preserve">14.4MMCSS</t>
  </si>
  <si>
    <t xml:space="preserve">14.4MM</t>
  </si>
  <si>
    <t xml:space="preserve">16MMCSS</t>
  </si>
  <si>
    <t xml:space="preserve">16MM</t>
  </si>
  <si>
    <t xml:space="preserve">18MMCSS</t>
  </si>
  <si>
    <t xml:space="preserve">19.2MMCSS</t>
  </si>
  <si>
    <t xml:space="preserve">19.2MM</t>
  </si>
  <si>
    <t xml:space="preserve">20MMCSS</t>
  </si>
  <si>
    <t xml:space="preserve">20MM</t>
  </si>
  <si>
    <t xml:space="preserve">22MMCSS</t>
  </si>
  <si>
    <t xml:space="preserve">22MM</t>
  </si>
  <si>
    <t xml:space="preserve">22.75MMCSS</t>
  </si>
  <si>
    <t xml:space="preserve">22.75MM</t>
  </si>
  <si>
    <t xml:space="preserve">25MMCSS</t>
  </si>
  <si>
    <t xml:space="preserve">25MM</t>
  </si>
  <si>
    <t xml:space="preserve">28MMCSS</t>
  </si>
  <si>
    <t xml:space="preserve">28MM</t>
  </si>
  <si>
    <t xml:space="preserve">30MMCSS</t>
  </si>
  <si>
    <t xml:space="preserve">30MM</t>
  </si>
  <si>
    <t xml:space="preserve">32MMCSS</t>
  </si>
  <si>
    <t xml:space="preserve">32MM</t>
  </si>
  <si>
    <t xml:space="preserve">38.6MMCSS</t>
  </si>
  <si>
    <t xml:space="preserve">38.6MM</t>
  </si>
  <si>
    <t xml:space="preserve">40MMCSS</t>
  </si>
  <si>
    <t xml:space="preserve">447SP</t>
  </si>
  <si>
    <t xml:space="preserve">Solid Plug</t>
  </si>
  <si>
    <t xml:space="preserve">523SP</t>
  </si>
  <si>
    <t xml:space="preserve">Type</t>
  </si>
  <si>
    <t xml:space="preserve">Pipe Plugs</t>
  </si>
  <si>
    <t xml:space="preserve">Pipe Plugs  </t>
  </si>
  <si>
    <t xml:space="preserve">Pipe Plugs </t>
  </si>
  <si>
    <t xml:space="preserve">062HCPP</t>
  </si>
  <si>
    <t xml:space="preserve">1/16” </t>
  </si>
  <si>
    <t xml:space="preserve">Hex Countersunk</t>
  </si>
  <si>
    <t xml:space="preserve">062HCPT</t>
  </si>
  <si>
    <t xml:space="preserve">Hex Countersunk (Coated)</t>
  </si>
  <si>
    <t xml:space="preserve">125HCPP</t>
  </si>
  <si>
    <t xml:space="preserve">1/8” </t>
  </si>
  <si>
    <t xml:space="preserve"> Hex Countersunk</t>
  </si>
  <si>
    <t xml:space="preserve">125HCPT</t>
  </si>
  <si>
    <t xml:space="preserve">125SLPP</t>
  </si>
  <si>
    <t xml:space="preserve">Slotted</t>
  </si>
  <si>
    <t xml:space="preserve">125SHPP</t>
  </si>
  <si>
    <t xml:space="preserve">Square Head</t>
  </si>
  <si>
    <t xml:space="preserve">250HCPP</t>
  </si>
  <si>
    <t xml:space="preserve">1/4” </t>
  </si>
  <si>
    <t xml:space="preserve">250HCPT</t>
  </si>
  <si>
    <t xml:space="preserve">250HCPT-H</t>
  </si>
  <si>
    <t xml:space="preserve">1/4” with .037 hole</t>
  </si>
  <si>
    <t xml:space="preserve">250SCPP-T</t>
  </si>
  <si>
    <t xml:space="preserve">Square Countersunk (Coated)</t>
  </si>
  <si>
    <t xml:space="preserve">375HCPP</t>
  </si>
  <si>
    <t xml:space="preserve">3/8” </t>
  </si>
  <si>
    <t xml:space="preserve">375HCPT</t>
  </si>
  <si>
    <t xml:space="preserve">375HPPS</t>
  </si>
  <si>
    <t xml:space="preserve">Hex Countersunk Special</t>
  </si>
  <si>
    <t xml:space="preserve">375HCPB</t>
  </si>
  <si>
    <t xml:space="preserve">Hex Countersunk (Brass)</t>
  </si>
  <si>
    <t xml:space="preserve">375SCPP-T</t>
  </si>
  <si>
    <t xml:space="preserve">500HCPP</t>
  </si>
  <si>
    <t xml:space="preserve">1/2” </t>
  </si>
  <si>
    <t xml:space="preserve">500HCPT</t>
  </si>
  <si>
    <t xml:space="preserve">500HCPB</t>
  </si>
  <si>
    <t xml:space="preserve">750HCPP</t>
  </si>
  <si>
    <t xml:space="preserve">3/4” </t>
  </si>
  <si>
    <t xml:space="preserve">750HCPT</t>
  </si>
  <si>
    <t xml:space="preserve">3/4" </t>
  </si>
  <si>
    <t xml:space="preserve">1000HCPP</t>
  </si>
  <si>
    <t xml:space="preserve">8949HCPT</t>
  </si>
  <si>
    <t xml:space="preserve">Hex Socket Flange Plug</t>
  </si>
  <si>
    <t xml:space="preserve">  </t>
  </si>
  <si>
    <t xml:space="preserve">1663HCPT-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2109375" defaultRowHeight="13.2" zeroHeight="false" outlineLevelRow="0" outlineLevelCol="0"/>
  <cols>
    <col collapsed="false" customWidth="true" hidden="false" outlineLevel="0" max="2" min="1" style="1" width="26.21"/>
    <col collapsed="false" customWidth="true" hidden="false" outlineLevel="0" max="3" min="3" style="1" width="25.55"/>
    <col collapsed="false" customWidth="true" hidden="false" outlineLevel="0" max="5" min="4" style="2" width="10.77"/>
    <col collapsed="false" customWidth="true" hidden="false" outlineLevel="0" max="8" min="6" style="1" width="20.77"/>
    <col collapsed="false" customWidth="true" hidden="false" outlineLevel="0" max="10" min="9" style="2" width="10.77"/>
    <col collapsed="false" customWidth="true" hidden="false" outlineLevel="0" max="13" min="11" style="1" width="20.77"/>
    <col collapsed="false" customWidth="true" hidden="false" outlineLevel="0" max="14" min="14" style="2" width="10.77"/>
    <col collapsed="false" customWidth="false" hidden="false" outlineLevel="0" max="257" min="15" style="2" width="9.2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/>
      <c r="I3" s="1"/>
      <c r="J3" s="1"/>
      <c r="N3" s="1"/>
    </row>
    <row r="4" customFormat="false" ht="13.2" hidden="false" customHeight="false" outlineLevel="0" collapsed="false">
      <c r="A4" s="4" t="s">
        <v>5</v>
      </c>
      <c r="B4" s="4" t="s">
        <v>5</v>
      </c>
      <c r="C4" s="4" t="s">
        <v>5</v>
      </c>
      <c r="D4" s="4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</row>
    <row r="5" customFormat="false" ht="13.2" hidden="false" customHeight="false" outlineLevel="0" collapsed="false">
      <c r="A5" s="1" t="s">
        <v>7</v>
      </c>
      <c r="B5" s="1" t="s">
        <v>8</v>
      </c>
      <c r="C5" s="1" t="n">
        <v>0.316</v>
      </c>
      <c r="D5" s="7" t="n">
        <f aca="false">(C5*25.4)</f>
        <v>8.0264</v>
      </c>
      <c r="E5" s="7"/>
      <c r="I5" s="7"/>
      <c r="J5" s="7"/>
      <c r="N5" s="7"/>
    </row>
    <row r="6" customFormat="false" ht="13.2" hidden="false" customHeight="false" outlineLevel="0" collapsed="false">
      <c r="A6" s="1" t="s">
        <v>9</v>
      </c>
      <c r="B6" s="1" t="s">
        <v>10</v>
      </c>
      <c r="C6" s="1" t="n">
        <v>0.385</v>
      </c>
      <c r="D6" s="7" t="n">
        <f aca="false">(C6*25.4)</f>
        <v>9.779</v>
      </c>
      <c r="E6" s="7"/>
      <c r="I6" s="7"/>
      <c r="J6" s="7"/>
      <c r="N6" s="7"/>
    </row>
    <row r="7" customFormat="false" ht="13.2" hidden="false" customHeight="false" outlineLevel="0" collapsed="false">
      <c r="A7" s="1" t="s">
        <v>11</v>
      </c>
      <c r="B7" s="1" t="s">
        <v>12</v>
      </c>
      <c r="C7" s="1" t="n">
        <v>0.447</v>
      </c>
      <c r="D7" s="7" t="n">
        <f aca="false">(C7*25.4)</f>
        <v>11.3538</v>
      </c>
      <c r="E7" s="7"/>
      <c r="I7" s="7"/>
      <c r="J7" s="7"/>
      <c r="N7" s="7"/>
    </row>
    <row r="8" customFormat="false" ht="13.2" hidden="false" customHeight="false" outlineLevel="0" collapsed="false">
      <c r="A8" s="1" t="s">
        <v>13</v>
      </c>
      <c r="B8" s="1" t="s">
        <v>14</v>
      </c>
      <c r="C8" s="1" t="n">
        <v>0.447</v>
      </c>
      <c r="D8" s="7" t="n">
        <f aca="false">(C8*25.4)</f>
        <v>11.3538</v>
      </c>
      <c r="E8" s="7"/>
      <c r="I8" s="7"/>
      <c r="J8" s="7"/>
      <c r="N8" s="7"/>
    </row>
    <row r="9" customFormat="false" ht="13.2" hidden="false" customHeight="false" outlineLevel="0" collapsed="false">
      <c r="A9" s="1" t="s">
        <v>15</v>
      </c>
      <c r="B9" s="1" t="s">
        <v>16</v>
      </c>
      <c r="C9" s="1" t="n">
        <v>0.479</v>
      </c>
      <c r="D9" s="7" t="n">
        <f aca="false">(C9*25.4)</f>
        <v>12.1666</v>
      </c>
      <c r="E9" s="7"/>
      <c r="I9" s="7"/>
      <c r="J9" s="7"/>
      <c r="N9" s="7"/>
    </row>
    <row r="10" customFormat="false" ht="13.2" hidden="false" customHeight="false" outlineLevel="0" collapsed="false">
      <c r="A10" s="1" t="s">
        <v>17</v>
      </c>
      <c r="B10" s="1" t="s">
        <v>18</v>
      </c>
      <c r="C10" s="1" t="n">
        <v>0.527</v>
      </c>
      <c r="D10" s="7" t="n">
        <f aca="false">(C10*25.4)</f>
        <v>13.3858</v>
      </c>
      <c r="E10" s="7"/>
      <c r="I10" s="7"/>
      <c r="J10" s="7"/>
    </row>
    <row r="11" customFormat="false" ht="13.2" hidden="false" customHeight="false" outlineLevel="0" collapsed="false">
      <c r="A11" s="1" t="s">
        <v>19</v>
      </c>
      <c r="B11" s="1" t="s">
        <v>20</v>
      </c>
      <c r="C11" s="1" t="n">
        <v>0.573</v>
      </c>
      <c r="D11" s="7" t="n">
        <f aca="false">(C11*25.4)</f>
        <v>14.5542</v>
      </c>
      <c r="E11" s="7"/>
      <c r="I11" s="7"/>
      <c r="J11" s="7"/>
    </row>
    <row r="12" customFormat="false" ht="13.2" hidden="false" customHeight="false" outlineLevel="0" collapsed="false">
      <c r="A12" s="1" t="s">
        <v>21</v>
      </c>
      <c r="B12" s="1" t="s">
        <v>22</v>
      </c>
      <c r="C12" s="1" t="n">
        <v>0.592</v>
      </c>
      <c r="D12" s="7" t="n">
        <f aca="false">(C12*25.4)</f>
        <v>15.0368</v>
      </c>
      <c r="E12" s="7"/>
      <c r="I12" s="7"/>
      <c r="J12" s="7"/>
      <c r="N12" s="7"/>
    </row>
    <row r="13" customFormat="false" ht="13.2" hidden="false" customHeight="false" outlineLevel="0" collapsed="false">
      <c r="A13" s="1" t="s">
        <v>23</v>
      </c>
      <c r="B13" s="1" t="s">
        <v>24</v>
      </c>
      <c r="C13" s="1" t="n">
        <v>0.635</v>
      </c>
      <c r="D13" s="7" t="n">
        <f aca="false">(C13*25.4)</f>
        <v>16.129</v>
      </c>
      <c r="E13" s="7"/>
      <c r="I13" s="7"/>
      <c r="J13" s="7"/>
      <c r="N13" s="7"/>
    </row>
    <row r="14" customFormat="false" ht="13.2" hidden="false" customHeight="false" outlineLevel="0" collapsed="false">
      <c r="A14" s="1" t="s">
        <v>25</v>
      </c>
      <c r="B14" s="1" t="s">
        <v>26</v>
      </c>
      <c r="C14" s="1" t="n">
        <v>0.64</v>
      </c>
      <c r="D14" s="7" t="n">
        <f aca="false">(C14*25.4)</f>
        <v>16.256</v>
      </c>
      <c r="E14" s="7"/>
      <c r="I14" s="7"/>
      <c r="J14" s="7"/>
      <c r="N14" s="7"/>
    </row>
    <row r="15" customFormat="false" ht="13.2" hidden="false" customHeight="false" outlineLevel="0" collapsed="false">
      <c r="A15" s="1" t="s">
        <v>27</v>
      </c>
      <c r="B15" s="1" t="s">
        <v>28</v>
      </c>
      <c r="C15" s="1" t="n">
        <v>0.666</v>
      </c>
      <c r="D15" s="7" t="n">
        <f aca="false">(C15*25.4)</f>
        <v>16.9164</v>
      </c>
      <c r="E15" s="7"/>
      <c r="I15" s="7"/>
      <c r="J15" s="7"/>
      <c r="N15" s="7"/>
    </row>
    <row r="16" customFormat="false" ht="13.2" hidden="false" customHeight="false" outlineLevel="0" collapsed="false">
      <c r="A16" s="1" t="s">
        <v>29</v>
      </c>
      <c r="B16" s="1" t="s">
        <v>30</v>
      </c>
      <c r="C16" s="1" t="n">
        <v>0.76</v>
      </c>
      <c r="D16" s="7" t="n">
        <f aca="false">(C16*25.4)</f>
        <v>19.304</v>
      </c>
      <c r="E16" s="7"/>
      <c r="I16" s="7"/>
      <c r="J16" s="7"/>
      <c r="N16" s="7"/>
    </row>
    <row r="17" customFormat="false" ht="13.2" hidden="false" customHeight="false" outlineLevel="0" collapsed="false">
      <c r="A17" s="1" t="s">
        <v>31</v>
      </c>
      <c r="B17" s="1" t="s">
        <v>32</v>
      </c>
      <c r="C17" s="1" t="n">
        <v>0.885</v>
      </c>
      <c r="D17" s="7" t="n">
        <f aca="false">(C17*25.4)</f>
        <v>22.479</v>
      </c>
      <c r="E17" s="7"/>
      <c r="I17" s="7"/>
      <c r="J17" s="7"/>
      <c r="N17" s="7"/>
    </row>
    <row r="18" customFormat="false" ht="13.2" hidden="false" customHeight="false" outlineLevel="0" collapsed="false">
      <c r="A18" s="1" t="s">
        <v>33</v>
      </c>
      <c r="B18" s="1" t="s">
        <v>34</v>
      </c>
      <c r="C18" s="1" t="n">
        <v>0.921</v>
      </c>
      <c r="D18" s="7" t="n">
        <f aca="false">(C18*25.4)</f>
        <v>23.3934</v>
      </c>
      <c r="E18" s="7"/>
      <c r="I18" s="7"/>
      <c r="J18" s="7"/>
      <c r="N18" s="7"/>
    </row>
    <row r="19" customFormat="false" ht="13.2" hidden="false" customHeight="false" outlineLevel="0" collapsed="false">
      <c r="A19" s="1" t="s">
        <v>35</v>
      </c>
      <c r="B19" s="1" t="s">
        <v>36</v>
      </c>
      <c r="C19" s="1" t="n">
        <v>0.945</v>
      </c>
      <c r="D19" s="7" t="n">
        <f aca="false">(C19*25.4)</f>
        <v>24.003</v>
      </c>
      <c r="E19" s="7"/>
      <c r="I19" s="7"/>
      <c r="J19" s="7"/>
      <c r="N19" s="7"/>
    </row>
    <row r="20" customFormat="false" ht="13.2" hidden="false" customHeight="false" outlineLevel="0" collapsed="false">
      <c r="A20" s="1" t="s">
        <v>37</v>
      </c>
      <c r="B20" s="1" t="s">
        <v>38</v>
      </c>
      <c r="C20" s="1" t="n">
        <v>1.01</v>
      </c>
      <c r="D20" s="7" t="n">
        <f aca="false">(C20*25.4)</f>
        <v>25.654</v>
      </c>
      <c r="E20" s="7"/>
      <c r="I20" s="7"/>
      <c r="J20" s="7"/>
      <c r="N20" s="7"/>
    </row>
    <row r="21" customFormat="false" ht="13.2" hidden="false" customHeight="false" outlineLevel="0" collapsed="false">
      <c r="A21" s="1" t="s">
        <v>39</v>
      </c>
      <c r="B21" s="1" t="s">
        <v>40</v>
      </c>
      <c r="C21" s="1" t="n">
        <v>1.072</v>
      </c>
      <c r="D21" s="7" t="n">
        <f aca="false">(C21*25.4)</f>
        <v>27.2288</v>
      </c>
      <c r="E21" s="7"/>
      <c r="I21" s="7"/>
      <c r="J21" s="7"/>
      <c r="N21" s="7"/>
    </row>
    <row r="22" customFormat="false" ht="13.2" hidden="false" customHeight="false" outlineLevel="0" collapsed="false">
      <c r="A22" s="1" t="s">
        <v>41</v>
      </c>
      <c r="B22" s="1" t="s">
        <v>42</v>
      </c>
      <c r="C22" s="1" t="n">
        <v>1.135</v>
      </c>
      <c r="D22" s="7" t="n">
        <f aca="false">(C22*25.4)</f>
        <v>28.829</v>
      </c>
      <c r="E22" s="7"/>
      <c r="I22" s="7"/>
      <c r="J22" s="7"/>
      <c r="N22" s="7"/>
    </row>
    <row r="23" customFormat="false" ht="13.2" hidden="false" customHeight="false" outlineLevel="0" collapsed="false">
      <c r="A23" s="1" t="s">
        <v>43</v>
      </c>
      <c r="B23" s="1" t="s">
        <v>44</v>
      </c>
      <c r="C23" s="1" t="n">
        <v>1.191</v>
      </c>
      <c r="D23" s="7" t="n">
        <f aca="false">(C23*25.4)</f>
        <v>30.2514</v>
      </c>
      <c r="E23" s="7"/>
      <c r="I23" s="7"/>
      <c r="J23" s="7"/>
      <c r="N23" s="7"/>
    </row>
    <row r="24" customFormat="false" ht="13.2" hidden="false" customHeight="false" outlineLevel="0" collapsed="false">
      <c r="A24" s="1" t="s">
        <v>45</v>
      </c>
      <c r="B24" s="1" t="s">
        <v>46</v>
      </c>
      <c r="C24" s="1" t="n">
        <v>1.222</v>
      </c>
      <c r="D24" s="7" t="n">
        <f aca="false">(C24*25.4)</f>
        <v>31.0388</v>
      </c>
      <c r="E24" s="7"/>
      <c r="I24" s="7"/>
      <c r="J24" s="7"/>
      <c r="N24" s="7"/>
    </row>
    <row r="25" customFormat="false" ht="13.2" hidden="false" customHeight="false" outlineLevel="0" collapsed="false">
      <c r="A25" s="1" t="s">
        <v>47</v>
      </c>
      <c r="B25" s="1" t="s">
        <v>48</v>
      </c>
      <c r="C25" s="1" t="n">
        <v>1.259</v>
      </c>
      <c r="D25" s="7" t="n">
        <f aca="false">(C25*25.4)</f>
        <v>31.9786</v>
      </c>
      <c r="E25" s="7"/>
      <c r="I25" s="7"/>
      <c r="J25" s="7"/>
      <c r="N25" s="7"/>
    </row>
    <row r="26" customFormat="false" ht="13.2" hidden="false" customHeight="false" outlineLevel="0" collapsed="false">
      <c r="A26" s="1" t="s">
        <v>49</v>
      </c>
      <c r="B26" s="1" t="s">
        <v>50</v>
      </c>
      <c r="C26" s="1" t="n">
        <v>1.385</v>
      </c>
      <c r="D26" s="7" t="n">
        <f aca="false">(C26*25.4)</f>
        <v>35.179</v>
      </c>
      <c r="E26" s="7"/>
      <c r="I26" s="7"/>
      <c r="J26" s="7"/>
      <c r="N26" s="7"/>
    </row>
    <row r="27" customFormat="false" ht="13.2" hidden="false" customHeight="false" outlineLevel="0" collapsed="false">
      <c r="A27" s="1" t="s">
        <v>51</v>
      </c>
      <c r="B27" s="1" t="s">
        <v>52</v>
      </c>
      <c r="C27" s="1" t="n">
        <v>1.51</v>
      </c>
      <c r="D27" s="7" t="n">
        <f aca="false">(C27*25.4)</f>
        <v>38.354</v>
      </c>
      <c r="E27" s="7"/>
      <c r="I27" s="7"/>
      <c r="J27" s="7"/>
      <c r="N27" s="7"/>
    </row>
    <row r="28" customFormat="false" ht="13.2" hidden="false" customHeight="false" outlineLevel="0" collapsed="false">
      <c r="A28" s="1" t="s">
        <v>53</v>
      </c>
      <c r="B28" s="1" t="s">
        <v>54</v>
      </c>
      <c r="C28" s="1" t="n">
        <v>1.573</v>
      </c>
      <c r="D28" s="7" t="n">
        <f aca="false">(C28*25.4)</f>
        <v>39.9542</v>
      </c>
      <c r="E28" s="7"/>
      <c r="I28" s="7"/>
      <c r="J28" s="7"/>
      <c r="N28" s="7"/>
    </row>
    <row r="29" customFormat="false" ht="13.2" hidden="false" customHeight="false" outlineLevel="0" collapsed="false">
      <c r="A29" s="1" t="s">
        <v>55</v>
      </c>
      <c r="B29" s="1" t="s">
        <v>56</v>
      </c>
      <c r="C29" s="1" t="n">
        <v>1.638</v>
      </c>
      <c r="D29" s="7" t="n">
        <f aca="false">(C29*25.4)</f>
        <v>41.6052</v>
      </c>
      <c r="E29" s="7"/>
      <c r="I29" s="7"/>
      <c r="J29" s="7"/>
      <c r="N29" s="7"/>
    </row>
    <row r="30" customFormat="false" ht="13.2" hidden="false" customHeight="false" outlineLevel="0" collapsed="false">
      <c r="A30" s="1" t="s">
        <v>57</v>
      </c>
      <c r="B30" s="1" t="s">
        <v>58</v>
      </c>
      <c r="C30" s="1" t="n">
        <v>1.648</v>
      </c>
      <c r="D30" s="7" t="n">
        <f aca="false">(C30*25.4)</f>
        <v>41.8592</v>
      </c>
      <c r="E30" s="7"/>
      <c r="I30" s="7"/>
      <c r="J30" s="7"/>
      <c r="N30" s="7"/>
    </row>
    <row r="31" customFormat="false" ht="13.2" hidden="false" customHeight="false" outlineLevel="0" collapsed="false">
      <c r="A31" s="1" t="s">
        <v>59</v>
      </c>
      <c r="B31" s="1" t="s">
        <v>60</v>
      </c>
      <c r="C31" s="1" t="n">
        <v>1.76</v>
      </c>
      <c r="D31" s="7" t="n">
        <f aca="false">(C31*25.4)</f>
        <v>44.704</v>
      </c>
      <c r="E31" s="7"/>
      <c r="I31" s="7"/>
      <c r="J31" s="7"/>
      <c r="N31" s="7"/>
    </row>
    <row r="32" customFormat="false" ht="13.2" hidden="false" customHeight="false" outlineLevel="0" collapsed="false">
      <c r="A32" s="1" t="s">
        <v>61</v>
      </c>
      <c r="B32" s="1" t="s">
        <v>62</v>
      </c>
      <c r="C32" s="1" t="n">
        <v>1.765</v>
      </c>
      <c r="D32" s="7" t="n">
        <f aca="false">(C32*25.4)</f>
        <v>44.831</v>
      </c>
      <c r="E32" s="7"/>
      <c r="I32" s="7"/>
      <c r="J32" s="7"/>
      <c r="N32" s="7"/>
    </row>
    <row r="33" customFormat="false" ht="13.2" hidden="false" customHeight="false" outlineLevel="0" collapsed="false">
      <c r="A33" s="1" t="s">
        <v>63</v>
      </c>
      <c r="B33" s="1" t="s">
        <v>64</v>
      </c>
      <c r="C33" s="1" t="n">
        <v>1.885</v>
      </c>
      <c r="D33" s="7" t="n">
        <f aca="false">(C33*25.4)</f>
        <v>47.879</v>
      </c>
      <c r="E33" s="7"/>
      <c r="I33" s="7"/>
      <c r="J33" s="7"/>
      <c r="N33" s="7"/>
    </row>
    <row r="34" customFormat="false" ht="13.2" hidden="false" customHeight="false" outlineLevel="0" collapsed="false">
      <c r="A34" s="1" t="s">
        <v>65</v>
      </c>
      <c r="B34" s="1" t="s">
        <v>66</v>
      </c>
      <c r="C34" s="1" t="n">
        <v>1.953</v>
      </c>
      <c r="D34" s="7" t="n">
        <f aca="false">(C34*25.4)</f>
        <v>49.6062</v>
      </c>
      <c r="E34" s="7"/>
      <c r="I34" s="7"/>
      <c r="J34" s="7"/>
      <c r="N34" s="7"/>
    </row>
    <row r="35" customFormat="false" ht="13.2" hidden="false" customHeight="false" outlineLevel="0" collapsed="false">
      <c r="A35" s="1" t="s">
        <v>67</v>
      </c>
      <c r="B35" s="1" t="s">
        <v>68</v>
      </c>
      <c r="C35" s="1" t="n">
        <v>1.957</v>
      </c>
      <c r="D35" s="7" t="n">
        <f aca="false">(C35*25.4)</f>
        <v>49.7078</v>
      </c>
      <c r="E35" s="7"/>
      <c r="I35" s="7"/>
      <c r="J35" s="7"/>
      <c r="N35" s="7"/>
    </row>
    <row r="36" customFormat="false" ht="13.2" hidden="false" customHeight="false" outlineLevel="0" collapsed="false">
      <c r="A36" s="1" t="s">
        <v>69</v>
      </c>
      <c r="B36" s="1" t="s">
        <v>70</v>
      </c>
      <c r="C36" s="1" t="n">
        <v>2.01</v>
      </c>
      <c r="D36" s="7" t="n">
        <f aca="false">(C36*25.4)</f>
        <v>51.054</v>
      </c>
      <c r="E36" s="7"/>
      <c r="I36" s="7"/>
      <c r="J36" s="7"/>
      <c r="N36" s="7"/>
    </row>
    <row r="37" customFormat="false" ht="13.2" hidden="false" customHeight="false" outlineLevel="0" collapsed="false">
      <c r="A37" s="1" t="s">
        <v>71</v>
      </c>
      <c r="B37" s="1" t="s">
        <v>72</v>
      </c>
      <c r="C37" s="1" t="n">
        <v>2.017</v>
      </c>
      <c r="D37" s="7" t="n">
        <f aca="false">(C37*25.4)</f>
        <v>51.2318</v>
      </c>
      <c r="E37" s="7"/>
      <c r="I37" s="7"/>
      <c r="J37" s="7"/>
      <c r="N37" s="7"/>
    </row>
    <row r="38" customFormat="false" ht="13.2" hidden="false" customHeight="false" outlineLevel="0" collapsed="false">
      <c r="A38" s="1" t="s">
        <v>73</v>
      </c>
      <c r="B38" s="1" t="s">
        <v>74</v>
      </c>
      <c r="C38" s="1" t="n">
        <v>2.072</v>
      </c>
      <c r="D38" s="7" t="n">
        <f aca="false">(C38*25.4)</f>
        <v>52.6288</v>
      </c>
      <c r="E38" s="7"/>
      <c r="I38" s="7"/>
      <c r="J38" s="7"/>
      <c r="N38" s="7"/>
    </row>
    <row r="39" customFormat="false" ht="13.2" hidden="false" customHeight="false" outlineLevel="0" collapsed="false">
      <c r="A39" s="1" t="s">
        <v>75</v>
      </c>
      <c r="B39" s="1" t="s">
        <v>76</v>
      </c>
      <c r="C39" s="1" t="n">
        <v>2.15</v>
      </c>
      <c r="D39" s="7" t="n">
        <f aca="false">(C39*25.4)</f>
        <v>54.61</v>
      </c>
      <c r="E39" s="7"/>
      <c r="I39" s="7"/>
      <c r="J39" s="7"/>
      <c r="N39" s="7"/>
    </row>
    <row r="40" customFormat="false" ht="13.2" hidden="false" customHeight="false" outlineLevel="0" collapsed="false">
      <c r="A40" s="1" t="s">
        <v>77</v>
      </c>
      <c r="B40" s="1" t="s">
        <v>78</v>
      </c>
      <c r="C40" s="1" t="n">
        <v>2.259</v>
      </c>
      <c r="D40" s="7" t="n">
        <f aca="false">(C40*25.4)</f>
        <v>57.3786</v>
      </c>
      <c r="E40" s="7"/>
      <c r="I40" s="7"/>
      <c r="J40" s="7"/>
      <c r="N40" s="7"/>
    </row>
    <row r="41" customFormat="false" ht="13.2" hidden="false" customHeight="false" outlineLevel="0" collapsed="false">
      <c r="A41" s="1" t="s">
        <v>79</v>
      </c>
      <c r="B41" s="1" t="s">
        <v>80</v>
      </c>
      <c r="C41" s="1" t="n">
        <v>2.635</v>
      </c>
      <c r="D41" s="7" t="n">
        <f aca="false">(C41*25.4)</f>
        <v>66.929</v>
      </c>
      <c r="E41" s="7"/>
      <c r="I41" s="7"/>
      <c r="J41" s="7"/>
      <c r="N41" s="7"/>
    </row>
    <row r="42" customFormat="false" ht="13.2" hidden="false" customHeight="false" outlineLevel="0" collapsed="false">
      <c r="A42" s="1" t="s">
        <v>81</v>
      </c>
      <c r="B42" s="1" t="s">
        <v>82</v>
      </c>
      <c r="C42" s="1" t="n">
        <v>2.697</v>
      </c>
      <c r="D42" s="7" t="n">
        <f aca="false">(C42*25.4)</f>
        <v>68.5038</v>
      </c>
      <c r="I42" s="7"/>
      <c r="J42" s="7"/>
      <c r="N42" s="7"/>
    </row>
    <row r="43" customFormat="false" ht="13.2" hidden="false" customHeight="false" outlineLevel="0" collapsed="false">
      <c r="A43" s="1" t="s">
        <v>0</v>
      </c>
      <c r="N43" s="7"/>
    </row>
    <row r="44" customFormat="false" ht="13.2" hidden="false" customHeight="false" outlineLevel="0" collapsed="false">
      <c r="A44" s="1" t="s">
        <v>1</v>
      </c>
      <c r="B44" s="1" t="s">
        <v>2</v>
      </c>
      <c r="C44" s="1" t="s">
        <v>3</v>
      </c>
      <c r="D44" s="1" t="s">
        <v>4</v>
      </c>
      <c r="N44" s="7"/>
    </row>
    <row r="45" customFormat="false" ht="13.2" hidden="false" customHeight="false" outlineLevel="0" collapsed="false">
      <c r="A45" s="4" t="s">
        <v>83</v>
      </c>
      <c r="B45" s="4" t="s">
        <v>83</v>
      </c>
      <c r="C45" s="4" t="s">
        <v>83</v>
      </c>
      <c r="D45" s="4" t="s">
        <v>6</v>
      </c>
      <c r="N45" s="7"/>
    </row>
    <row r="46" customFormat="false" ht="13.2" hidden="false" customHeight="false" outlineLevel="0" collapsed="false">
      <c r="A46" s="1" t="s">
        <v>84</v>
      </c>
      <c r="B46" s="1" t="s">
        <v>16</v>
      </c>
      <c r="C46" s="1" t="n">
        <v>0.447</v>
      </c>
      <c r="D46" s="7" t="n">
        <f aca="false">(C46*25.4)</f>
        <v>11.3538</v>
      </c>
      <c r="N46" s="7"/>
    </row>
    <row r="47" customFormat="false" ht="13.2" hidden="false" customHeight="false" outlineLevel="0" collapsed="false">
      <c r="A47" s="1" t="s">
        <v>85</v>
      </c>
      <c r="B47" s="1" t="s">
        <v>18</v>
      </c>
      <c r="C47" s="1" t="n">
        <v>0.51</v>
      </c>
      <c r="D47" s="7" t="n">
        <f aca="false">(C47*25.4)</f>
        <v>12.954</v>
      </c>
    </row>
    <row r="48" customFormat="false" ht="13.2" hidden="false" customHeight="false" outlineLevel="0" collapsed="false">
      <c r="A48" s="1" t="s">
        <v>86</v>
      </c>
      <c r="B48" s="1" t="s">
        <v>87</v>
      </c>
      <c r="C48" s="1" t="n">
        <v>0.541</v>
      </c>
      <c r="D48" s="7" t="n">
        <f aca="false">(C48*25.4)</f>
        <v>13.7414</v>
      </c>
    </row>
    <row r="49" customFormat="false" ht="13.2" hidden="false" customHeight="false" outlineLevel="0" collapsed="false">
      <c r="A49" s="1" t="s">
        <v>88</v>
      </c>
      <c r="B49" s="1" t="s">
        <v>89</v>
      </c>
      <c r="C49" s="1" t="n">
        <v>0.697</v>
      </c>
      <c r="D49" s="7" t="n">
        <f aca="false">(C49*25.4)</f>
        <v>17.7038</v>
      </c>
    </row>
    <row r="50" customFormat="false" ht="13.2" hidden="false" customHeight="false" outlineLevel="0" collapsed="false">
      <c r="A50" s="1" t="s">
        <v>90</v>
      </c>
      <c r="B50" s="1" t="s">
        <v>91</v>
      </c>
      <c r="C50" s="1" t="n">
        <v>0.731</v>
      </c>
      <c r="D50" s="7" t="n">
        <f aca="false">(C50*25.4)</f>
        <v>18.5674</v>
      </c>
    </row>
    <row r="51" customFormat="false" ht="13.2" hidden="false" customHeight="false" outlineLevel="0" collapsed="false">
      <c r="A51" s="1" t="s">
        <v>92</v>
      </c>
      <c r="B51" s="1" t="s">
        <v>93</v>
      </c>
      <c r="C51" s="1" t="n">
        <v>0.823</v>
      </c>
      <c r="D51" s="7" t="n">
        <f aca="false">(C51*25.4)</f>
        <v>20.9042</v>
      </c>
    </row>
    <row r="52" customFormat="false" ht="13.2" hidden="false" customHeight="false" outlineLevel="0" collapsed="false">
      <c r="A52" s="1" t="s">
        <v>94</v>
      </c>
      <c r="B52" s="1" t="s">
        <v>38</v>
      </c>
      <c r="C52" s="1" t="n">
        <v>1.01</v>
      </c>
      <c r="D52" s="7" t="n">
        <f aca="false">(C52*25.4)</f>
        <v>25.654</v>
      </c>
    </row>
    <row r="53" customFormat="false" ht="13.2" hidden="false" customHeight="false" outlineLevel="0" collapsed="false">
      <c r="A53" s="1" t="s">
        <v>95</v>
      </c>
      <c r="B53" s="1" t="s">
        <v>42</v>
      </c>
      <c r="C53" s="1" t="n">
        <v>1.135</v>
      </c>
      <c r="D53" s="7" t="n">
        <f aca="false">(C53*25.4)</f>
        <v>28.829</v>
      </c>
    </row>
    <row r="54" customFormat="false" ht="13.2" hidden="false" customHeight="false" outlineLevel="0" collapsed="false">
      <c r="A54" s="1" t="s">
        <v>96</v>
      </c>
      <c r="B54" s="1" t="s">
        <v>48</v>
      </c>
      <c r="C54" s="1" t="n">
        <v>1.259</v>
      </c>
      <c r="D54" s="7" t="n">
        <f aca="false">(C54*25.4)</f>
        <v>31.9786</v>
      </c>
    </row>
    <row r="55" customFormat="false" ht="13.2" hidden="false" customHeight="false" outlineLevel="0" collapsed="false">
      <c r="A55" s="1" t="s">
        <v>97</v>
      </c>
      <c r="B55" s="1" t="s">
        <v>98</v>
      </c>
      <c r="C55" s="1" t="n">
        <v>1.318</v>
      </c>
      <c r="D55" s="7" t="n">
        <f aca="false">(C55*25.4)</f>
        <v>33.4772</v>
      </c>
    </row>
    <row r="56" customFormat="false" ht="13.2" hidden="false" customHeight="false" outlineLevel="0" collapsed="false">
      <c r="A56" s="1" t="s">
        <v>99</v>
      </c>
      <c r="B56" s="1" t="s">
        <v>50</v>
      </c>
      <c r="C56" s="1" t="n">
        <v>1.385</v>
      </c>
      <c r="D56" s="7" t="n">
        <f aca="false">(C56*25.4)</f>
        <v>35.179</v>
      </c>
    </row>
    <row r="57" customFormat="false" ht="13.2" hidden="false" customHeight="false" outlineLevel="0" collapsed="false">
      <c r="A57" s="1" t="s">
        <v>100</v>
      </c>
      <c r="B57" s="1" t="s">
        <v>52</v>
      </c>
      <c r="C57" s="1" t="n">
        <v>1.51</v>
      </c>
      <c r="D57" s="7" t="n">
        <f aca="false">(C57*25.4)</f>
        <v>38.354</v>
      </c>
    </row>
    <row r="58" customFormat="false" ht="13.2" hidden="false" customHeight="false" outlineLevel="0" collapsed="false">
      <c r="A58" s="1" t="s">
        <v>101</v>
      </c>
      <c r="B58" s="1" t="s">
        <v>56</v>
      </c>
      <c r="C58" s="1" t="n">
        <v>1.64</v>
      </c>
      <c r="D58" s="7" t="n">
        <f aca="false">(C58*25.4)</f>
        <v>41.656</v>
      </c>
    </row>
    <row r="59" customFormat="false" ht="13.2" hidden="false" customHeight="false" outlineLevel="0" collapsed="false">
      <c r="A59" s="1" t="s">
        <v>102</v>
      </c>
      <c r="B59" s="1" t="s">
        <v>103</v>
      </c>
      <c r="C59" s="1" t="n">
        <v>1.644</v>
      </c>
      <c r="D59" s="7" t="n">
        <f aca="false">(C59*25.4)</f>
        <v>41.7576</v>
      </c>
    </row>
    <row r="60" customFormat="false" ht="13.2" hidden="false" customHeight="false" outlineLevel="0" collapsed="false">
      <c r="A60" s="1" t="s">
        <v>104</v>
      </c>
      <c r="B60" s="1" t="s">
        <v>105</v>
      </c>
      <c r="C60" s="1" t="n">
        <v>1.697</v>
      </c>
      <c r="D60" s="7" t="n">
        <f aca="false">(C60*25.4)</f>
        <v>43.1038</v>
      </c>
    </row>
    <row r="61" customFormat="false" ht="13.2" hidden="false" customHeight="false" outlineLevel="0" collapsed="false">
      <c r="A61" s="1" t="s">
        <v>106</v>
      </c>
      <c r="B61" s="1" t="s">
        <v>107</v>
      </c>
      <c r="C61" s="1" t="n">
        <v>1.745</v>
      </c>
      <c r="D61" s="7" t="n">
        <f aca="false">(C61*25.4)</f>
        <v>44.323</v>
      </c>
    </row>
    <row r="62" customFormat="false" ht="13.2" hidden="false" customHeight="false" outlineLevel="0" collapsed="false">
      <c r="A62" s="1" t="s">
        <v>108</v>
      </c>
      <c r="B62" s="1" t="s">
        <v>60</v>
      </c>
      <c r="C62" s="1" t="n">
        <v>1.76</v>
      </c>
      <c r="D62" s="7" t="n">
        <f aca="false">(C62*25.4)</f>
        <v>44.704</v>
      </c>
    </row>
    <row r="63" customFormat="false" ht="13.2" hidden="false" customHeight="false" outlineLevel="0" collapsed="false">
      <c r="A63" s="1" t="s">
        <v>109</v>
      </c>
      <c r="B63" s="1" t="s">
        <v>62</v>
      </c>
      <c r="C63" s="1" t="n">
        <v>1.765</v>
      </c>
      <c r="D63" s="7" t="n">
        <f aca="false">(C63*25.4)</f>
        <v>44.831</v>
      </c>
    </row>
    <row r="64" customFormat="false" ht="13.2" hidden="false" customHeight="false" outlineLevel="0" collapsed="false">
      <c r="A64" s="1" t="s">
        <v>110</v>
      </c>
      <c r="B64" s="1" t="s">
        <v>111</v>
      </c>
      <c r="C64" s="1" t="n">
        <v>1.803</v>
      </c>
      <c r="D64" s="7" t="n">
        <f aca="false">(C64*25.4)</f>
        <v>45.7962</v>
      </c>
    </row>
    <row r="65" customFormat="false" ht="13.2" hidden="false" customHeight="false" outlineLevel="0" collapsed="false">
      <c r="A65" s="1" t="s">
        <v>112</v>
      </c>
      <c r="B65" s="1" t="s">
        <v>113</v>
      </c>
      <c r="C65" s="1" t="n">
        <v>1.822</v>
      </c>
      <c r="D65" s="7" t="n">
        <f aca="false">(C65*25.4)</f>
        <v>46.2788</v>
      </c>
    </row>
    <row r="66" customFormat="false" ht="13.2" hidden="false" customHeight="false" outlineLevel="0" collapsed="false">
      <c r="A66" s="1" t="s">
        <v>114</v>
      </c>
      <c r="B66" s="1" t="s">
        <v>64</v>
      </c>
      <c r="C66" s="1" t="n">
        <v>1.885</v>
      </c>
      <c r="D66" s="7" t="n">
        <f aca="false">(C66*25.4)</f>
        <v>47.879</v>
      </c>
    </row>
    <row r="67" customFormat="false" ht="13.2" hidden="false" customHeight="false" outlineLevel="0" collapsed="false">
      <c r="A67" s="1" t="s">
        <v>115</v>
      </c>
      <c r="B67" s="1" t="s">
        <v>116</v>
      </c>
      <c r="C67" s="1" t="n">
        <v>1.912</v>
      </c>
      <c r="D67" s="7" t="n">
        <f aca="false">(C67*25.4)</f>
        <v>48.5648</v>
      </c>
    </row>
    <row r="68" customFormat="false" ht="13.2" hidden="false" customHeight="false" outlineLevel="0" collapsed="false">
      <c r="A68" s="1" t="s">
        <v>117</v>
      </c>
      <c r="B68" s="1" t="s">
        <v>118</v>
      </c>
      <c r="C68" s="1" t="n">
        <v>1.925</v>
      </c>
      <c r="D68" s="7" t="n">
        <f aca="false">(C68*25.4)</f>
        <v>48.895</v>
      </c>
    </row>
    <row r="69" customFormat="false" ht="13.2" hidden="false" customHeight="false" outlineLevel="0" collapsed="false">
      <c r="A69" s="1" t="s">
        <v>119</v>
      </c>
      <c r="B69" s="1" t="s">
        <v>68</v>
      </c>
      <c r="C69" s="1" t="n">
        <v>1.953</v>
      </c>
      <c r="D69" s="7" t="n">
        <f aca="false">(C69*25.4)</f>
        <v>49.6062</v>
      </c>
    </row>
    <row r="70" customFormat="false" ht="13.2" hidden="false" customHeight="false" outlineLevel="0" collapsed="false">
      <c r="A70" s="1" t="s">
        <v>120</v>
      </c>
      <c r="B70" s="1" t="s">
        <v>121</v>
      </c>
      <c r="C70" s="1" t="n">
        <v>1.976</v>
      </c>
      <c r="D70" s="7" t="n">
        <f aca="false">(C70*25.4)</f>
        <v>50.1904</v>
      </c>
    </row>
    <row r="71" customFormat="false" ht="13.2" hidden="false" customHeight="false" outlineLevel="0" collapsed="false">
      <c r="A71" s="1" t="s">
        <v>122</v>
      </c>
      <c r="B71" s="1" t="s">
        <v>70</v>
      </c>
      <c r="C71" s="1" t="n">
        <v>2.01</v>
      </c>
      <c r="D71" s="7" t="n">
        <f aca="false">(C71*25.4)</f>
        <v>51.054</v>
      </c>
    </row>
    <row r="72" customFormat="false" ht="13.2" hidden="false" customHeight="false" outlineLevel="0" collapsed="false">
      <c r="A72" s="1" t="s">
        <v>123</v>
      </c>
      <c r="B72" s="1" t="s">
        <v>72</v>
      </c>
      <c r="C72" s="1" t="n">
        <v>2.017</v>
      </c>
      <c r="D72" s="7" t="n">
        <f aca="false">(C72*25.4)</f>
        <v>51.2318</v>
      </c>
    </row>
    <row r="73" customFormat="false" ht="13.2" hidden="false" customHeight="false" outlineLevel="0" collapsed="false">
      <c r="A73" s="1" t="s">
        <v>124</v>
      </c>
      <c r="B73" s="1" t="s">
        <v>74</v>
      </c>
      <c r="C73" s="1" t="n">
        <v>2.072</v>
      </c>
      <c r="D73" s="7" t="n">
        <f aca="false">(C73*25.4)</f>
        <v>52.6288</v>
      </c>
    </row>
    <row r="74" customFormat="false" ht="13.2" hidden="false" customHeight="false" outlineLevel="0" collapsed="false">
      <c r="A74" s="1" t="s">
        <v>125</v>
      </c>
      <c r="B74" s="1" t="s">
        <v>126</v>
      </c>
      <c r="C74" s="1" t="n">
        <v>2.108</v>
      </c>
      <c r="D74" s="7" t="n">
        <f aca="false">(C74*25.4)</f>
        <v>53.5432</v>
      </c>
    </row>
    <row r="75" customFormat="false" ht="13.2" hidden="false" customHeight="false" outlineLevel="0" collapsed="false">
      <c r="A75" s="1" t="s">
        <v>127</v>
      </c>
      <c r="B75" s="1" t="s">
        <v>128</v>
      </c>
      <c r="C75" s="1" t="n">
        <v>2.112</v>
      </c>
      <c r="D75" s="7" t="n">
        <f aca="false">(C75*25.4)</f>
        <v>53.6448</v>
      </c>
    </row>
    <row r="76" customFormat="false" ht="13.2" hidden="false" customHeight="false" outlineLevel="0" collapsed="false">
      <c r="A76" s="1" t="s">
        <v>129</v>
      </c>
      <c r="B76" s="1" t="s">
        <v>76</v>
      </c>
      <c r="C76" s="1" t="n">
        <v>2.135</v>
      </c>
      <c r="D76" s="7" t="n">
        <f aca="false">(C76*25.4)</f>
        <v>54.229</v>
      </c>
    </row>
    <row r="77" customFormat="false" ht="13.2" hidden="false" customHeight="false" outlineLevel="0" collapsed="false">
      <c r="A77" s="1" t="s">
        <v>130</v>
      </c>
      <c r="B77" s="1" t="s">
        <v>131</v>
      </c>
      <c r="C77" s="1" t="n">
        <v>2.141</v>
      </c>
      <c r="D77" s="7" t="n">
        <f aca="false">(C77*25.4)</f>
        <v>54.3814</v>
      </c>
    </row>
    <row r="78" customFormat="false" ht="13.2" hidden="false" customHeight="false" outlineLevel="0" collapsed="false">
      <c r="A78" s="1" t="s">
        <v>132</v>
      </c>
      <c r="B78" s="1" t="s">
        <v>133</v>
      </c>
      <c r="C78" s="1" t="n">
        <v>2.152</v>
      </c>
      <c r="D78" s="7" t="n">
        <f aca="false">(C78*25.4)</f>
        <v>54.6608</v>
      </c>
    </row>
    <row r="79" customFormat="false" ht="13.2" hidden="false" customHeight="false" outlineLevel="0" collapsed="false">
      <c r="A79" s="1" t="s">
        <v>134</v>
      </c>
      <c r="B79" s="1" t="s">
        <v>135</v>
      </c>
      <c r="C79" s="1" t="n">
        <v>2.199</v>
      </c>
      <c r="D79" s="7" t="n">
        <f aca="false">(C79*25.4)</f>
        <v>55.8546</v>
      </c>
    </row>
    <row r="80" customFormat="false" ht="13.2" hidden="false" customHeight="false" outlineLevel="0" collapsed="false">
      <c r="A80" s="1" t="s">
        <v>136</v>
      </c>
      <c r="B80" s="1" t="s">
        <v>137</v>
      </c>
      <c r="C80" s="1" t="n">
        <v>2.228</v>
      </c>
      <c r="D80" s="7" t="n">
        <f aca="false">(C80*25.4)</f>
        <v>56.5912</v>
      </c>
    </row>
    <row r="81" customFormat="false" ht="13.2" hidden="false" customHeight="false" outlineLevel="0" collapsed="false">
      <c r="A81" s="1" t="s">
        <v>138</v>
      </c>
      <c r="B81" s="1" t="s">
        <v>139</v>
      </c>
      <c r="C81" s="1" t="n">
        <v>2.228</v>
      </c>
      <c r="D81" s="7" t="n">
        <f aca="false">(C81*25.4)</f>
        <v>56.5912</v>
      </c>
    </row>
    <row r="82" customFormat="false" ht="13.2" hidden="false" customHeight="false" outlineLevel="0" collapsed="false">
      <c r="A82" s="1" t="s">
        <v>140</v>
      </c>
      <c r="B82" s="1" t="s">
        <v>78</v>
      </c>
      <c r="C82" s="1" t="n">
        <v>2.259</v>
      </c>
      <c r="D82" s="7" t="n">
        <f aca="false">(C82*25.4)</f>
        <v>57.3786</v>
      </c>
    </row>
    <row r="83" customFormat="false" ht="13.2" hidden="false" customHeight="false" outlineLevel="0" collapsed="false">
      <c r="A83" s="1" t="s">
        <v>141</v>
      </c>
      <c r="B83" s="1" t="s">
        <v>142</v>
      </c>
      <c r="C83" s="1" t="n">
        <v>2.284</v>
      </c>
      <c r="D83" s="7" t="n">
        <f aca="false">(C83*25.4)</f>
        <v>58.0136</v>
      </c>
    </row>
    <row r="84" customFormat="false" ht="13.2" hidden="false" customHeight="false" outlineLevel="0" collapsed="false">
      <c r="A84" s="1" t="s">
        <v>143</v>
      </c>
      <c r="B84" s="1" t="s">
        <v>144</v>
      </c>
      <c r="C84" s="1" t="n">
        <v>2.353</v>
      </c>
      <c r="D84" s="7" t="n">
        <f aca="false">(C84*25.4)</f>
        <v>59.7662</v>
      </c>
    </row>
    <row r="87" customFormat="false" ht="13.2" hidden="false" customHeight="false" outlineLevel="0" collapsed="false">
      <c r="A87" s="1" t="s">
        <v>145</v>
      </c>
    </row>
    <row r="88" customFormat="false" ht="13.2" hidden="false" customHeight="false" outlineLevel="0" collapsed="false">
      <c r="A88" s="1" t="s">
        <v>146</v>
      </c>
    </row>
    <row r="90" customFormat="false" ht="13.2" hidden="false" customHeight="false" outlineLevel="0" collapsed="false">
      <c r="A90" s="1" t="s">
        <v>1</v>
      </c>
      <c r="B90" s="1" t="s">
        <v>2</v>
      </c>
      <c r="C90" s="1" t="s">
        <v>3</v>
      </c>
      <c r="D90" s="1" t="s">
        <v>4</v>
      </c>
    </row>
    <row r="91" customFormat="false" ht="13.2" hidden="false" customHeight="false" outlineLevel="0" collapsed="false">
      <c r="A91" s="4" t="s">
        <v>83</v>
      </c>
      <c r="B91" s="4" t="s">
        <v>147</v>
      </c>
      <c r="C91" s="4" t="s">
        <v>83</v>
      </c>
      <c r="D91" s="4" t="s">
        <v>6</v>
      </c>
    </row>
    <row r="92" customFormat="false" ht="13.2" hidden="false" customHeight="false" outlineLevel="0" collapsed="false">
      <c r="A92" s="1" t="s">
        <v>148</v>
      </c>
      <c r="B92" s="1" t="s">
        <v>149</v>
      </c>
      <c r="C92" s="1" t="n">
        <v>2.371</v>
      </c>
      <c r="D92" s="7" t="n">
        <f aca="false">(C92*25.4)</f>
        <v>60.2234</v>
      </c>
    </row>
    <row r="93" customFormat="false" ht="13.2" hidden="false" customHeight="false" outlineLevel="0" collapsed="false">
      <c r="A93" s="1" t="s">
        <v>150</v>
      </c>
      <c r="B93" s="1" t="s">
        <v>151</v>
      </c>
      <c r="C93" s="1" t="n">
        <v>2.386</v>
      </c>
      <c r="D93" s="7" t="n">
        <f aca="false">(C93*25.4)</f>
        <v>60.6044</v>
      </c>
    </row>
    <row r="94" customFormat="false" ht="13.2" hidden="false" customHeight="false" outlineLevel="0" collapsed="false">
      <c r="A94" s="1" t="s">
        <v>152</v>
      </c>
      <c r="B94" s="1" t="s">
        <v>153</v>
      </c>
      <c r="C94" s="1" t="n">
        <v>2.51</v>
      </c>
      <c r="D94" s="7" t="n">
        <f aca="false">(C94*25.4)</f>
        <v>63.754</v>
      </c>
    </row>
    <row r="95" customFormat="false" ht="13.2" hidden="false" customHeight="false" outlineLevel="0" collapsed="false">
      <c r="A95" s="1" t="s">
        <v>154</v>
      </c>
      <c r="B95" s="1" t="s">
        <v>155</v>
      </c>
      <c r="C95" s="1" t="n">
        <v>2.76</v>
      </c>
      <c r="D95" s="7" t="n">
        <f aca="false">(C95*25.4)</f>
        <v>70.104</v>
      </c>
    </row>
    <row r="96" customFormat="false" ht="13.2" hidden="false" customHeight="false" outlineLevel="0" collapsed="false">
      <c r="D96" s="7"/>
    </row>
    <row r="97" customFormat="false" ht="13.2" hidden="false" customHeight="false" outlineLevel="0" collapsed="false">
      <c r="A97" s="1" t="s">
        <v>156</v>
      </c>
    </row>
    <row r="99" customFormat="false" ht="13.2" hidden="false" customHeight="false" outlineLevel="0" collapsed="false">
      <c r="A99" s="1" t="s">
        <v>1</v>
      </c>
      <c r="B99" s="1" t="s">
        <v>157</v>
      </c>
      <c r="C99" s="1" t="s">
        <v>158</v>
      </c>
    </row>
    <row r="100" customFormat="false" ht="13.2" hidden="false" customHeight="false" outlineLevel="0" collapsed="false">
      <c r="A100" s="4" t="s">
        <v>159</v>
      </c>
      <c r="B100" s="4" t="s">
        <v>159</v>
      </c>
      <c r="C100" s="4" t="s">
        <v>159</v>
      </c>
    </row>
    <row r="102" customFormat="false" ht="13.2" hidden="false" customHeight="false" outlineLevel="0" collapsed="false">
      <c r="A102" s="1" t="s">
        <v>160</v>
      </c>
      <c r="B102" s="1" t="s">
        <v>161</v>
      </c>
      <c r="C102" s="1" t="s">
        <v>162</v>
      </c>
    </row>
    <row r="103" customFormat="false" ht="13.2" hidden="false" customHeight="false" outlineLevel="0" collapsed="false">
      <c r="A103" s="1" t="s">
        <v>163</v>
      </c>
      <c r="B103" s="1" t="s">
        <v>164</v>
      </c>
      <c r="C103" s="1" t="s">
        <v>165</v>
      </c>
    </row>
    <row r="104" customFormat="false" ht="13.2" hidden="false" customHeight="false" outlineLevel="0" collapsed="false">
      <c r="A104" s="1" t="s">
        <v>166</v>
      </c>
      <c r="B104" s="1" t="s">
        <v>167</v>
      </c>
      <c r="C104" s="1" t="s">
        <v>168</v>
      </c>
    </row>
    <row r="105" customFormat="false" ht="13.2" hidden="false" customHeight="false" outlineLevel="0" collapsed="false">
      <c r="A105" s="1" t="s">
        <v>169</v>
      </c>
      <c r="B105" s="1" t="s">
        <v>170</v>
      </c>
      <c r="C105" s="1" t="s">
        <v>171</v>
      </c>
    </row>
    <row r="106" customFormat="false" ht="13.2" hidden="false" customHeight="false" outlineLevel="0" collapsed="false">
      <c r="A106" s="1" t="s">
        <v>172</v>
      </c>
      <c r="B106" s="1" t="s">
        <v>173</v>
      </c>
      <c r="C106" s="1" t="s">
        <v>168</v>
      </c>
    </row>
    <row r="107" customFormat="false" ht="13.2" hidden="false" customHeight="false" outlineLevel="0" collapsed="false">
      <c r="A107" s="1" t="s">
        <v>174</v>
      </c>
      <c r="B107" s="1" t="s">
        <v>175</v>
      </c>
      <c r="C107" s="1" t="s">
        <v>176</v>
      </c>
    </row>
    <row r="108" customFormat="false" ht="13.2" hidden="false" customHeight="false" outlineLevel="0" collapsed="false">
      <c r="A108" s="1" t="s">
        <v>177</v>
      </c>
      <c r="B108" s="1" t="s">
        <v>178</v>
      </c>
      <c r="C108" s="1" t="s">
        <v>179</v>
      </c>
    </row>
    <row r="111" customFormat="false" ht="13.2" hidden="false" customHeight="false" outlineLevel="0" collapsed="false">
      <c r="A111" s="1" t="s">
        <v>1</v>
      </c>
      <c r="B111" s="1" t="s">
        <v>2</v>
      </c>
      <c r="C111" s="1" t="s">
        <v>180</v>
      </c>
      <c r="D111" s="2" t="s">
        <v>181</v>
      </c>
    </row>
    <row r="112" customFormat="false" ht="13.2" hidden="false" customHeight="false" outlineLevel="0" collapsed="false">
      <c r="A112" s="4" t="s">
        <v>182</v>
      </c>
      <c r="B112" s="4" t="s">
        <v>183</v>
      </c>
      <c r="C112" s="4" t="s">
        <v>182</v>
      </c>
      <c r="D112" s="8" t="s">
        <v>6</v>
      </c>
    </row>
    <row r="113" customFormat="false" ht="13.2" hidden="false" customHeight="false" outlineLevel="0" collapsed="false">
      <c r="A113" s="1" t="s">
        <v>184</v>
      </c>
      <c r="B113" s="1" t="s">
        <v>185</v>
      </c>
      <c r="C113" s="1" t="n">
        <v>0.396</v>
      </c>
      <c r="D113" s="7" t="n">
        <f aca="false">(C113*25.4)</f>
        <v>10.0584</v>
      </c>
    </row>
    <row r="114" customFormat="false" ht="13.2" hidden="false" customHeight="false" outlineLevel="0" collapsed="false">
      <c r="A114" s="1" t="s">
        <v>186</v>
      </c>
      <c r="B114" s="1" t="s">
        <v>187</v>
      </c>
      <c r="C114" s="1" t="n">
        <v>0.451</v>
      </c>
      <c r="D114" s="7" t="n">
        <f aca="false">(C114*25.4)</f>
        <v>11.4554</v>
      </c>
    </row>
    <row r="115" customFormat="false" ht="13.2" hidden="false" customHeight="false" outlineLevel="0" collapsed="false">
      <c r="A115" s="1" t="s">
        <v>188</v>
      </c>
      <c r="B115" s="1" t="s">
        <v>189</v>
      </c>
      <c r="C115" s="1" t="n">
        <v>0.48</v>
      </c>
      <c r="D115" s="7" t="n">
        <f aca="false">(C115*25.4)</f>
        <v>12.192</v>
      </c>
    </row>
    <row r="116" customFormat="false" ht="13.2" hidden="false" customHeight="false" outlineLevel="0" collapsed="false">
      <c r="A116" s="1" t="s">
        <v>190</v>
      </c>
      <c r="B116" s="1" t="s">
        <v>191</v>
      </c>
      <c r="C116" s="1" t="n">
        <v>0.499</v>
      </c>
      <c r="D116" s="7" t="n">
        <f aca="false">(C116*25.4)</f>
        <v>12.6746</v>
      </c>
    </row>
    <row r="117" customFormat="false" ht="13.2" hidden="false" customHeight="false" outlineLevel="0" collapsed="false">
      <c r="A117" s="1" t="s">
        <v>192</v>
      </c>
      <c r="B117" s="1" t="s">
        <v>193</v>
      </c>
      <c r="C117" s="1" t="n">
        <v>0.51</v>
      </c>
      <c r="D117" s="7" t="n">
        <f aca="false">(C117*25.4)</f>
        <v>12.954</v>
      </c>
    </row>
    <row r="118" customFormat="false" ht="13.2" hidden="false" customHeight="false" outlineLevel="0" collapsed="false">
      <c r="A118" s="1" t="s">
        <v>194</v>
      </c>
      <c r="B118" s="1" t="s">
        <v>195</v>
      </c>
      <c r="C118" s="1" t="n">
        <v>0.556</v>
      </c>
      <c r="D118" s="7" t="n">
        <f aca="false">(C118*25.4)</f>
        <v>14.1224</v>
      </c>
    </row>
    <row r="119" customFormat="false" ht="13.2" hidden="false" customHeight="false" outlineLevel="0" collapsed="false">
      <c r="A119" s="1" t="s">
        <v>196</v>
      </c>
      <c r="B119" s="1" t="s">
        <v>197</v>
      </c>
      <c r="C119" s="1" t="n">
        <v>0.625</v>
      </c>
      <c r="D119" s="7" t="n">
        <f aca="false">(C119*25.4)</f>
        <v>15.875</v>
      </c>
    </row>
    <row r="120" customFormat="false" ht="13.2" hidden="false" customHeight="false" outlineLevel="0" collapsed="false">
      <c r="A120" s="1" t="s">
        <v>198</v>
      </c>
      <c r="B120" s="1" t="s">
        <v>199</v>
      </c>
      <c r="C120" s="1" t="n">
        <v>0.65</v>
      </c>
      <c r="D120" s="7" t="n">
        <f aca="false">(C120*25.4)</f>
        <v>16.51</v>
      </c>
    </row>
    <row r="121" customFormat="false" ht="13.2" hidden="false" customHeight="false" outlineLevel="0" collapsed="false">
      <c r="A121" s="1" t="s">
        <v>200</v>
      </c>
      <c r="B121" s="1" t="s">
        <v>201</v>
      </c>
      <c r="C121" s="1" t="n">
        <v>0.714</v>
      </c>
      <c r="D121" s="7" t="n">
        <f aca="false">(C121*25.4)</f>
        <v>18.1356</v>
      </c>
    </row>
    <row r="122" customFormat="false" ht="13.2" hidden="false" customHeight="false" outlineLevel="0" collapsed="false">
      <c r="A122" s="1" t="s">
        <v>202</v>
      </c>
      <c r="B122" s="1" t="s">
        <v>203</v>
      </c>
      <c r="C122" s="1" t="n">
        <v>0.736</v>
      </c>
      <c r="D122" s="7" t="n">
        <f aca="false">(C122*25.4)</f>
        <v>18.6944</v>
      </c>
    </row>
    <row r="123" customFormat="false" ht="13.2" hidden="false" customHeight="false" outlineLevel="0" collapsed="false">
      <c r="A123" s="1" t="s">
        <v>204</v>
      </c>
      <c r="B123" s="1" t="s">
        <v>205</v>
      </c>
      <c r="C123" s="1" t="n">
        <v>0.797</v>
      </c>
      <c r="D123" s="7" t="n">
        <f aca="false">(C123*25.4)</f>
        <v>20.2438</v>
      </c>
    </row>
    <row r="124" customFormat="false" ht="13.2" hidden="false" customHeight="false" outlineLevel="0" collapsed="false">
      <c r="A124" s="1" t="s">
        <v>206</v>
      </c>
      <c r="B124" s="1" t="s">
        <v>207</v>
      </c>
      <c r="C124" s="1" t="n">
        <v>0.844</v>
      </c>
      <c r="D124" s="7" t="n">
        <f aca="false">(C124*25.4)</f>
        <v>21.4376</v>
      </c>
    </row>
    <row r="125" customFormat="false" ht="13.2" hidden="false" customHeight="false" outlineLevel="0" collapsed="false">
      <c r="A125" s="1" t="s">
        <v>208</v>
      </c>
      <c r="B125" s="1" t="s">
        <v>209</v>
      </c>
      <c r="C125" s="1" t="n">
        <v>0.873</v>
      </c>
      <c r="D125" s="7" t="n">
        <f aca="false">(C125*25.4)</f>
        <v>22.1742</v>
      </c>
    </row>
    <row r="126" customFormat="false" ht="13.2" hidden="false" customHeight="false" outlineLevel="0" collapsed="false">
      <c r="A126" s="1" t="s">
        <v>210</v>
      </c>
      <c r="B126" s="1" t="s">
        <v>211</v>
      </c>
      <c r="C126" s="1" t="n">
        <v>0.995</v>
      </c>
      <c r="D126" s="7" t="n">
        <f aca="false">(C126*25.4)</f>
        <v>25.273</v>
      </c>
    </row>
    <row r="127" customFormat="false" ht="13.2" hidden="false" customHeight="false" outlineLevel="0" collapsed="false">
      <c r="A127" s="1" t="s">
        <v>212</v>
      </c>
      <c r="B127" s="1" t="s">
        <v>213</v>
      </c>
      <c r="C127" s="1" t="n">
        <v>1.03</v>
      </c>
      <c r="D127" s="7" t="n">
        <f aca="false">(C127*25.4)</f>
        <v>26.162</v>
      </c>
    </row>
    <row r="128" customFormat="false" ht="13.2" hidden="false" customHeight="false" outlineLevel="0" collapsed="false">
      <c r="A128" s="1" t="s">
        <v>214</v>
      </c>
      <c r="B128" s="1" t="s">
        <v>215</v>
      </c>
      <c r="C128" s="1" t="n">
        <v>1.072</v>
      </c>
      <c r="D128" s="7" t="n">
        <f aca="false">(C128*25.4)</f>
        <v>27.2288</v>
      </c>
    </row>
    <row r="129" customFormat="false" ht="13.2" hidden="false" customHeight="false" outlineLevel="0" collapsed="false">
      <c r="A129" s="1" t="s">
        <v>216</v>
      </c>
      <c r="B129" s="1" t="s">
        <v>217</v>
      </c>
      <c r="C129" s="1" t="n">
        <v>1.115</v>
      </c>
      <c r="D129" s="7" t="n">
        <f aca="false">(C129*25.4)</f>
        <v>28.321</v>
      </c>
    </row>
    <row r="130" customFormat="false" ht="13.2" hidden="false" customHeight="false" outlineLevel="0" collapsed="false">
      <c r="A130" s="1" t="s">
        <v>218</v>
      </c>
      <c r="B130" s="1" t="s">
        <v>219</v>
      </c>
      <c r="C130" s="1" t="n">
        <v>1.191</v>
      </c>
      <c r="D130" s="7" t="n">
        <f aca="false">(C130*25.4)</f>
        <v>30.2514</v>
      </c>
    </row>
    <row r="131" customFormat="false" ht="13.2" hidden="false" customHeight="false" outlineLevel="0" collapsed="false">
      <c r="A131" s="1" t="s">
        <v>220</v>
      </c>
      <c r="B131" s="1" t="s">
        <v>221</v>
      </c>
      <c r="C131" s="1" t="n">
        <v>1.259</v>
      </c>
      <c r="D131" s="7" t="n">
        <f aca="false">(C131*25.4)</f>
        <v>31.9786</v>
      </c>
    </row>
    <row r="132" customFormat="false" ht="13.2" hidden="false" customHeight="false" outlineLevel="0" collapsed="false">
      <c r="A132" s="1" t="s">
        <v>222</v>
      </c>
      <c r="B132" s="1" t="s">
        <v>223</v>
      </c>
      <c r="C132" s="1" t="n">
        <v>1.269</v>
      </c>
      <c r="D132" s="7" t="n">
        <f aca="false">(C132*25.4)</f>
        <v>32.2326</v>
      </c>
    </row>
    <row r="133" customFormat="false" ht="13.2" hidden="false" customHeight="false" outlineLevel="0" collapsed="false">
      <c r="A133" s="1" t="s">
        <v>224</v>
      </c>
      <c r="B133" s="1" t="s">
        <v>225</v>
      </c>
      <c r="C133" s="1" t="n">
        <v>1.348</v>
      </c>
      <c r="D133" s="7" t="n">
        <f aca="false">(C133*25.4)</f>
        <v>34.2392</v>
      </c>
    </row>
    <row r="134" customFormat="false" ht="13.2" hidden="false" customHeight="false" outlineLevel="0" collapsed="false">
      <c r="A134" s="1" t="s">
        <v>226</v>
      </c>
      <c r="B134" s="1" t="s">
        <v>227</v>
      </c>
      <c r="C134" s="1" t="n">
        <v>1.393</v>
      </c>
      <c r="D134" s="7" t="n">
        <f aca="false">(C134*25.4)</f>
        <v>35.3822</v>
      </c>
    </row>
    <row r="135" customFormat="false" ht="13.2" hidden="false" customHeight="false" outlineLevel="0" collapsed="false">
      <c r="A135" s="1" t="s">
        <v>228</v>
      </c>
      <c r="B135" s="1" t="s">
        <v>227</v>
      </c>
      <c r="C135" s="1" t="n">
        <v>1.393</v>
      </c>
      <c r="D135" s="7" t="n">
        <f aca="false">(C135*25.4)</f>
        <v>35.3822</v>
      </c>
    </row>
    <row r="136" customFormat="false" ht="13.2" hidden="false" customHeight="false" outlineLevel="0" collapsed="false">
      <c r="A136" s="1" t="s">
        <v>229</v>
      </c>
      <c r="B136" s="1" t="s">
        <v>230</v>
      </c>
      <c r="C136" s="1" t="n">
        <v>1.426</v>
      </c>
      <c r="D136" s="7" t="n">
        <f aca="false">(C136*25.4)</f>
        <v>36.2204</v>
      </c>
    </row>
    <row r="137" customFormat="false" ht="13.2" hidden="false" customHeight="false" outlineLevel="0" collapsed="false">
      <c r="A137" s="1" t="s">
        <v>231</v>
      </c>
      <c r="B137" s="1" t="s">
        <v>232</v>
      </c>
      <c r="C137" s="1" t="n">
        <v>1.447</v>
      </c>
      <c r="D137" s="7" t="n">
        <f aca="false">(C137*25.4)</f>
        <v>36.7538</v>
      </c>
    </row>
    <row r="138" customFormat="false" ht="13.2" hidden="false" customHeight="false" outlineLevel="0" collapsed="false">
      <c r="A138" s="1" t="s">
        <v>233</v>
      </c>
      <c r="B138" s="1" t="s">
        <v>234</v>
      </c>
      <c r="C138" s="1" t="n">
        <v>1.505</v>
      </c>
      <c r="D138" s="7" t="n">
        <f aca="false">(C138*25.4)</f>
        <v>38.227</v>
      </c>
    </row>
    <row r="139" customFormat="false" ht="13.2" hidden="false" customHeight="false" outlineLevel="0" collapsed="false">
      <c r="A139" s="1" t="s">
        <v>235</v>
      </c>
      <c r="B139" s="1" t="s">
        <v>236</v>
      </c>
      <c r="C139" s="1" t="n">
        <v>1.591</v>
      </c>
      <c r="D139" s="7" t="n">
        <f aca="false">(C139*25.4)</f>
        <v>40.4114</v>
      </c>
    </row>
    <row r="140" customFormat="false" ht="13.2" hidden="false" customHeight="false" outlineLevel="0" collapsed="false">
      <c r="A140" s="1" t="s">
        <v>237</v>
      </c>
      <c r="B140" s="1" t="s">
        <v>238</v>
      </c>
      <c r="C140" s="1" t="n">
        <v>1.631</v>
      </c>
      <c r="D140" s="7" t="n">
        <f aca="false">(C140*25.4)</f>
        <v>41.4274</v>
      </c>
    </row>
    <row r="141" customFormat="false" ht="13.2" hidden="false" customHeight="false" outlineLevel="0" collapsed="false">
      <c r="A141" s="1" t="s">
        <v>239</v>
      </c>
      <c r="B141" s="1" t="s">
        <v>240</v>
      </c>
      <c r="C141" s="1" t="n">
        <v>1.664</v>
      </c>
      <c r="D141" s="7" t="n">
        <f aca="false">(C141*25.4)</f>
        <v>42.2656</v>
      </c>
    </row>
    <row r="142" customFormat="false" ht="13.2" hidden="false" customHeight="false" outlineLevel="0" collapsed="false">
      <c r="A142" s="1" t="s">
        <v>241</v>
      </c>
      <c r="B142" s="1" t="s">
        <v>242</v>
      </c>
      <c r="C142" s="1" t="n">
        <v>1.766</v>
      </c>
      <c r="D142" s="7" t="n">
        <f aca="false">(C142*25.4)</f>
        <v>44.8564</v>
      </c>
    </row>
    <row r="143" customFormat="false" ht="13.2" hidden="false" customHeight="false" outlineLevel="0" collapsed="false">
      <c r="A143" s="1" t="s">
        <v>243</v>
      </c>
      <c r="B143" s="1" t="s">
        <v>244</v>
      </c>
      <c r="C143" s="1" t="n">
        <v>1.788</v>
      </c>
      <c r="D143" s="7" t="n">
        <f aca="false">(C143*25.4)</f>
        <v>45.4152</v>
      </c>
    </row>
    <row r="144" customFormat="false" ht="13.2" hidden="false" customHeight="false" outlineLevel="0" collapsed="false">
      <c r="A144" s="1" t="s">
        <v>245</v>
      </c>
      <c r="B144" s="1" t="s">
        <v>246</v>
      </c>
      <c r="C144" s="1" t="n">
        <v>1.841</v>
      </c>
      <c r="D144" s="7" t="n">
        <f aca="false">(C144*25.4)</f>
        <v>46.7614</v>
      </c>
    </row>
    <row r="145" customFormat="false" ht="13.2" hidden="false" customHeight="false" outlineLevel="0" collapsed="false">
      <c r="A145" s="1" t="s">
        <v>247</v>
      </c>
      <c r="B145" s="1" t="s">
        <v>248</v>
      </c>
      <c r="C145" s="1" t="n">
        <v>1.859</v>
      </c>
      <c r="D145" s="7" t="n">
        <f aca="false">(C145*25.4)</f>
        <v>47.2186</v>
      </c>
    </row>
    <row r="146" customFormat="false" ht="13.2" hidden="false" customHeight="false" outlineLevel="0" collapsed="false">
      <c r="A146" s="1" t="s">
        <v>249</v>
      </c>
      <c r="B146" s="1" t="s">
        <v>250</v>
      </c>
      <c r="C146" s="1" t="n">
        <v>1.954</v>
      </c>
      <c r="D146" s="7" t="n">
        <f aca="false">(C146*25.4)</f>
        <v>49.6316</v>
      </c>
    </row>
    <row r="147" customFormat="false" ht="13.2" hidden="false" customHeight="false" outlineLevel="0" collapsed="false">
      <c r="A147" s="1" t="s">
        <v>251</v>
      </c>
      <c r="B147" s="1" t="s">
        <v>252</v>
      </c>
      <c r="C147" s="1" t="n">
        <v>1.985</v>
      </c>
      <c r="D147" s="7" t="n">
        <f aca="false">(C147*25.4)</f>
        <v>50.419</v>
      </c>
    </row>
    <row r="150" customFormat="false" ht="13.2" hidden="false" customHeight="false" outlineLevel="0" collapsed="false">
      <c r="A150" s="1" t="s">
        <v>1</v>
      </c>
      <c r="B150" s="1" t="s">
        <v>2</v>
      </c>
      <c r="C150" s="1" t="s">
        <v>3</v>
      </c>
      <c r="D150" s="1" t="s">
        <v>4</v>
      </c>
      <c r="E150" s="1"/>
      <c r="I150" s="1"/>
      <c r="J150" s="1"/>
      <c r="N150" s="1"/>
    </row>
    <row r="151" customFormat="false" ht="13.2" hidden="false" customHeight="false" outlineLevel="0" collapsed="false">
      <c r="A151" s="4" t="s">
        <v>253</v>
      </c>
      <c r="B151" s="4" t="s">
        <v>253</v>
      </c>
      <c r="C151" s="4" t="s">
        <v>253</v>
      </c>
      <c r="D151" s="4" t="s">
        <v>6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3.2" hidden="false" customHeight="false" outlineLevel="0" collapsed="false">
      <c r="A152" s="1" t="s">
        <v>254</v>
      </c>
      <c r="B152" s="1" t="s">
        <v>10</v>
      </c>
      <c r="C152" s="1" t="n">
        <v>0.372</v>
      </c>
      <c r="D152" s="7" t="n">
        <f aca="false">(C152*25.4)</f>
        <v>9.4488</v>
      </c>
      <c r="E152" s="7"/>
      <c r="I152" s="7"/>
      <c r="J152" s="7"/>
      <c r="N152" s="7"/>
    </row>
    <row r="153" customFormat="false" ht="13.2" hidden="false" customHeight="false" outlineLevel="0" collapsed="false">
      <c r="A153" s="1" t="s">
        <v>255</v>
      </c>
      <c r="B153" s="1" t="s">
        <v>14</v>
      </c>
      <c r="C153" s="1" t="n">
        <v>0.435</v>
      </c>
      <c r="D153" s="7" t="n">
        <f aca="false">(C153*25.4)</f>
        <v>11.049</v>
      </c>
      <c r="E153" s="7"/>
      <c r="I153" s="7"/>
      <c r="J153" s="7"/>
      <c r="N153" s="7"/>
    </row>
    <row r="154" customFormat="false" ht="13.2" hidden="false" customHeight="false" outlineLevel="0" collapsed="false">
      <c r="A154" s="1" t="s">
        <v>256</v>
      </c>
      <c r="B154" s="1" t="s">
        <v>18</v>
      </c>
      <c r="C154" s="1" t="n">
        <v>0.498</v>
      </c>
      <c r="D154" s="7" t="n">
        <f aca="false">(C154*25.4)</f>
        <v>12.6492</v>
      </c>
      <c r="E154" s="7"/>
      <c r="I154" s="7"/>
      <c r="J154" s="7"/>
      <c r="N154" s="7"/>
    </row>
    <row r="155" customFormat="false" ht="13.2" hidden="false" customHeight="false" outlineLevel="0" collapsed="false">
      <c r="A155" s="1" t="s">
        <v>257</v>
      </c>
      <c r="B155" s="1" t="s">
        <v>20</v>
      </c>
      <c r="C155" s="1" t="n">
        <v>0.56</v>
      </c>
      <c r="D155" s="7" t="n">
        <f aca="false">(C155*25.4)</f>
        <v>14.224</v>
      </c>
      <c r="E155" s="7"/>
      <c r="I155" s="7"/>
      <c r="J155" s="7"/>
      <c r="N155" s="7"/>
    </row>
    <row r="156" customFormat="false" ht="13.2" hidden="false" customHeight="false" outlineLevel="0" collapsed="false">
      <c r="A156" s="1" t="s">
        <v>258</v>
      </c>
      <c r="B156" s="1" t="s">
        <v>24</v>
      </c>
      <c r="C156" s="1" t="n">
        <v>0.622</v>
      </c>
      <c r="D156" s="7" t="n">
        <f aca="false">(C156*25.4)</f>
        <v>15.7988</v>
      </c>
      <c r="E156" s="7"/>
      <c r="I156" s="7"/>
      <c r="J156" s="7"/>
      <c r="N156" s="7"/>
    </row>
    <row r="157" customFormat="false" ht="13.2" hidden="false" customHeight="false" outlineLevel="0" collapsed="false">
      <c r="A157" s="1" t="s">
        <v>259</v>
      </c>
      <c r="B157" s="1" t="s">
        <v>89</v>
      </c>
      <c r="C157" s="1" t="n">
        <v>0.684</v>
      </c>
      <c r="D157" s="7" t="n">
        <f aca="false">(C157*25.4)</f>
        <v>17.3736</v>
      </c>
      <c r="E157" s="7"/>
      <c r="I157" s="7"/>
      <c r="J157" s="7"/>
      <c r="N157" s="7"/>
    </row>
    <row r="158" customFormat="false" ht="13.2" hidden="false" customHeight="false" outlineLevel="0" collapsed="false">
      <c r="A158" s="1" t="s">
        <v>260</v>
      </c>
      <c r="B158" s="1" t="s">
        <v>30</v>
      </c>
      <c r="C158" s="1" t="n">
        <v>0.747</v>
      </c>
      <c r="D158" s="7" t="n">
        <f aca="false">(C158*25.4)</f>
        <v>18.9738</v>
      </c>
      <c r="E158" s="7"/>
      <c r="I158" s="7"/>
      <c r="J158" s="7"/>
      <c r="N158" s="7"/>
    </row>
    <row r="159" customFormat="false" ht="13.2" hidden="false" customHeight="false" outlineLevel="0" collapsed="false">
      <c r="A159" s="1" t="s">
        <v>261</v>
      </c>
      <c r="B159" s="1" t="s">
        <v>93</v>
      </c>
      <c r="C159" s="1" t="n">
        <v>0.809</v>
      </c>
      <c r="D159" s="7" t="n">
        <f aca="false">(C159*25.4)</f>
        <v>20.5486</v>
      </c>
      <c r="E159" s="7"/>
      <c r="I159" s="7"/>
      <c r="J159" s="7"/>
      <c r="N159" s="7"/>
    </row>
    <row r="160" customFormat="false" ht="13.2" hidden="false" customHeight="false" outlineLevel="0" collapsed="false">
      <c r="A160" s="1" t="s">
        <v>262</v>
      </c>
      <c r="B160" s="1" t="s">
        <v>32</v>
      </c>
      <c r="C160" s="1" t="n">
        <v>0.872</v>
      </c>
      <c r="D160" s="7" t="n">
        <f aca="false">(C160*25.4)</f>
        <v>22.1488</v>
      </c>
      <c r="E160" s="7"/>
      <c r="N160" s="7"/>
    </row>
    <row r="161" customFormat="false" ht="13.2" hidden="false" customHeight="false" outlineLevel="0" collapsed="false">
      <c r="A161" s="1" t="s">
        <v>263</v>
      </c>
      <c r="B161" s="1" t="s">
        <v>36</v>
      </c>
      <c r="C161" s="1" t="n">
        <v>0.934</v>
      </c>
      <c r="D161" s="7" t="n">
        <f aca="false">(C161*25.4)</f>
        <v>23.7236</v>
      </c>
      <c r="E161" s="7"/>
      <c r="N161" s="7"/>
    </row>
    <row r="162" customFormat="false" ht="13.2" hidden="false" customHeight="false" outlineLevel="0" collapsed="false">
      <c r="A162" s="1" t="s">
        <v>264</v>
      </c>
      <c r="B162" s="1" t="s">
        <v>38</v>
      </c>
      <c r="C162" s="1" t="n">
        <v>0.997</v>
      </c>
      <c r="D162" s="7" t="n">
        <f aca="false">(C162*25.4)</f>
        <v>25.3238</v>
      </c>
      <c r="E162" s="7"/>
      <c r="N162" s="7"/>
    </row>
    <row r="163" customFormat="false" ht="13.2" hidden="false" customHeight="false" outlineLevel="0" collapsed="false">
      <c r="A163" s="1" t="s">
        <v>265</v>
      </c>
      <c r="B163" s="1" t="s">
        <v>266</v>
      </c>
      <c r="C163" s="1" t="n">
        <v>1.028</v>
      </c>
      <c r="D163" s="7" t="n">
        <f aca="false">(C163*25.4)</f>
        <v>26.1112</v>
      </c>
      <c r="E163" s="7"/>
      <c r="I163" s="7"/>
      <c r="J163" s="7"/>
      <c r="N163" s="7"/>
    </row>
    <row r="164" customFormat="false" ht="13.2" hidden="false" customHeight="false" outlineLevel="0" collapsed="false">
      <c r="A164" s="1" t="s">
        <v>267</v>
      </c>
      <c r="B164" s="1" t="s">
        <v>40</v>
      </c>
      <c r="C164" s="1" t="n">
        <v>1.059</v>
      </c>
      <c r="D164" s="7" t="n">
        <f aca="false">(C164*25.4)</f>
        <v>26.8986</v>
      </c>
      <c r="E164" s="7"/>
      <c r="I164" s="7"/>
      <c r="J164" s="7"/>
      <c r="N164" s="7"/>
    </row>
    <row r="165" customFormat="false" ht="13.2" hidden="false" customHeight="false" outlineLevel="0" collapsed="false">
      <c r="A165" s="1" t="s">
        <v>268</v>
      </c>
      <c r="B165" s="1" t="s">
        <v>42</v>
      </c>
      <c r="C165" s="1" t="n">
        <v>1.122</v>
      </c>
      <c r="D165" s="7" t="n">
        <f aca="false">(C165*25.4)</f>
        <v>28.4988</v>
      </c>
      <c r="E165" s="7"/>
      <c r="I165" s="7"/>
      <c r="J165" s="7"/>
      <c r="N165" s="7"/>
    </row>
    <row r="166" customFormat="false" ht="13.2" hidden="false" customHeight="false" outlineLevel="0" collapsed="false">
      <c r="A166" s="1" t="s">
        <v>269</v>
      </c>
      <c r="B166" s="1" t="s">
        <v>44</v>
      </c>
      <c r="C166" s="1" t="n">
        <v>1.184</v>
      </c>
      <c r="D166" s="7" t="n">
        <f aca="false">(C166*25.4)</f>
        <v>30.0736</v>
      </c>
      <c r="E166" s="7"/>
      <c r="I166" s="7"/>
      <c r="J166" s="7"/>
      <c r="N166" s="7"/>
    </row>
    <row r="167" customFormat="false" ht="13.2" hidden="false" customHeight="false" outlineLevel="0" collapsed="false">
      <c r="A167" s="1" t="s">
        <v>270</v>
      </c>
      <c r="B167" s="1" t="s">
        <v>48</v>
      </c>
      <c r="C167" s="1" t="n">
        <v>1.247</v>
      </c>
      <c r="D167" s="7" t="n">
        <f aca="false">(C167*25.4)</f>
        <v>31.6738</v>
      </c>
      <c r="E167" s="7"/>
      <c r="I167" s="7"/>
      <c r="J167" s="7"/>
      <c r="N167" s="7"/>
    </row>
    <row r="168" customFormat="false" ht="13.2" hidden="false" customHeight="false" outlineLevel="0" collapsed="false">
      <c r="A168" s="1" t="s">
        <v>271</v>
      </c>
      <c r="B168" s="1" t="s">
        <v>272</v>
      </c>
      <c r="C168" s="1" t="n">
        <v>1.307</v>
      </c>
      <c r="D168" s="7" t="n">
        <f aca="false">(C168*25.4)</f>
        <v>33.1978</v>
      </c>
      <c r="E168" s="7"/>
      <c r="I168" s="7"/>
      <c r="J168" s="7"/>
    </row>
    <row r="169" customFormat="false" ht="13.2" hidden="false" customHeight="false" outlineLevel="0" collapsed="false">
      <c r="A169" s="1" t="s">
        <v>273</v>
      </c>
      <c r="B169" s="1" t="s">
        <v>50</v>
      </c>
      <c r="C169" s="1" t="n">
        <v>1.37</v>
      </c>
      <c r="D169" s="7" t="n">
        <f aca="false">(C169*25.4)</f>
        <v>34.798</v>
      </c>
      <c r="E169" s="7"/>
      <c r="I169" s="7"/>
      <c r="J169" s="7"/>
      <c r="N169" s="7"/>
    </row>
    <row r="170" customFormat="false" ht="13.2" hidden="false" customHeight="false" outlineLevel="0" collapsed="false">
      <c r="A170" s="1" t="s">
        <v>274</v>
      </c>
      <c r="B170" s="1" t="s">
        <v>275</v>
      </c>
      <c r="C170" s="1" t="n">
        <v>1.432</v>
      </c>
      <c r="D170" s="7" t="n">
        <f aca="false">(C170*25.4)</f>
        <v>36.3728</v>
      </c>
      <c r="E170" s="7"/>
      <c r="I170" s="7"/>
      <c r="J170" s="7"/>
      <c r="N170" s="7"/>
    </row>
    <row r="171" customFormat="false" ht="13.2" hidden="false" customHeight="false" outlineLevel="0" collapsed="false">
      <c r="A171" s="1" t="s">
        <v>276</v>
      </c>
      <c r="B171" s="1" t="s">
        <v>277</v>
      </c>
      <c r="C171" s="1" t="n">
        <v>1.479</v>
      </c>
      <c r="D171" s="7" t="n">
        <f aca="false">(C171*25.4)</f>
        <v>37.5666</v>
      </c>
      <c r="E171" s="7"/>
      <c r="I171" s="7"/>
      <c r="J171" s="7"/>
      <c r="N171" s="7"/>
    </row>
    <row r="172" customFormat="false" ht="13.2" hidden="false" customHeight="false" outlineLevel="0" collapsed="false">
      <c r="A172" s="1" t="s">
        <v>278</v>
      </c>
      <c r="B172" s="1" t="s">
        <v>52</v>
      </c>
      <c r="C172" s="1" t="n">
        <v>1.495</v>
      </c>
      <c r="D172" s="7" t="n">
        <f aca="false">(C172*25.4)</f>
        <v>37.973</v>
      </c>
      <c r="E172" s="7"/>
      <c r="I172" s="7"/>
      <c r="J172" s="7"/>
      <c r="N172" s="7"/>
    </row>
    <row r="173" customFormat="false" ht="13.2" hidden="false" customHeight="false" outlineLevel="0" collapsed="false">
      <c r="A173" s="1" t="s">
        <v>279</v>
      </c>
      <c r="B173" s="1" t="s">
        <v>54</v>
      </c>
      <c r="C173" s="1" t="n">
        <v>1.558</v>
      </c>
      <c r="D173" s="7" t="n">
        <f aca="false">(C173*25.4)</f>
        <v>39.5732</v>
      </c>
      <c r="E173" s="7"/>
      <c r="I173" s="7"/>
      <c r="J173" s="7"/>
      <c r="N173" s="7"/>
    </row>
    <row r="174" customFormat="false" ht="13.2" hidden="false" customHeight="false" outlineLevel="0" collapsed="false">
      <c r="A174" s="1" t="s">
        <v>280</v>
      </c>
      <c r="B174" s="1" t="s">
        <v>56</v>
      </c>
      <c r="C174" s="1" t="n">
        <v>1.62</v>
      </c>
      <c r="D174" s="7" t="n">
        <f aca="false">(C174*25.4)</f>
        <v>41.148</v>
      </c>
      <c r="E174" s="7"/>
      <c r="I174" s="7"/>
      <c r="J174" s="7"/>
      <c r="N174" s="7"/>
    </row>
    <row r="175" customFormat="false" ht="13.2" hidden="false" customHeight="false" outlineLevel="0" collapsed="false">
      <c r="A175" s="1" t="s">
        <v>281</v>
      </c>
      <c r="B175" s="1" t="s">
        <v>282</v>
      </c>
      <c r="C175" s="1" t="n">
        <v>1.683</v>
      </c>
      <c r="D175" s="7" t="n">
        <f aca="false">(C175*25.4)</f>
        <v>42.7482</v>
      </c>
      <c r="E175" s="7"/>
      <c r="I175" s="7"/>
      <c r="J175" s="7"/>
      <c r="N175" s="7"/>
    </row>
    <row r="176" customFormat="false" ht="13.2" hidden="false" customHeight="false" outlineLevel="0" collapsed="false">
      <c r="A176" s="1" t="s">
        <v>283</v>
      </c>
      <c r="B176" s="1" t="s">
        <v>107</v>
      </c>
      <c r="C176" s="1" t="n">
        <v>1.729</v>
      </c>
      <c r="D176" s="7" t="n">
        <f aca="false">(C176*25.4)</f>
        <v>43.9166</v>
      </c>
      <c r="E176" s="7"/>
      <c r="I176" s="7"/>
      <c r="J176" s="7"/>
      <c r="N176" s="7"/>
    </row>
    <row r="177" customFormat="false" ht="13.2" hidden="false" customHeight="false" outlineLevel="0" collapsed="false">
      <c r="A177" s="1" t="s">
        <v>284</v>
      </c>
      <c r="B177" s="1" t="s">
        <v>60</v>
      </c>
      <c r="C177" s="1" t="n">
        <v>1.745</v>
      </c>
      <c r="D177" s="7" t="n">
        <f aca="false">(C177*25.4)</f>
        <v>44.323</v>
      </c>
      <c r="E177" s="7"/>
      <c r="I177" s="7"/>
      <c r="J177" s="7"/>
      <c r="N177" s="7"/>
    </row>
    <row r="178" customFormat="false" ht="13.2" hidden="false" customHeight="false" outlineLevel="0" collapsed="false">
      <c r="A178" s="1" t="s">
        <v>285</v>
      </c>
      <c r="B178" s="1" t="s">
        <v>113</v>
      </c>
      <c r="C178" s="1" t="n">
        <v>1.807</v>
      </c>
      <c r="D178" s="7" t="n">
        <f aca="false">(C178*25.4)</f>
        <v>45.8978</v>
      </c>
      <c r="E178" s="7"/>
      <c r="I178" s="7"/>
      <c r="J178" s="7"/>
      <c r="N178" s="7"/>
    </row>
    <row r="179" customFormat="false" ht="13.2" hidden="false" customHeight="false" outlineLevel="0" collapsed="false">
      <c r="A179" s="1" t="s">
        <v>286</v>
      </c>
      <c r="B179" s="1" t="s">
        <v>64</v>
      </c>
      <c r="C179" s="1" t="n">
        <v>1.87</v>
      </c>
      <c r="D179" s="7" t="n">
        <f aca="false">(C179*25.4)</f>
        <v>47.498</v>
      </c>
      <c r="E179" s="7"/>
      <c r="I179" s="7"/>
      <c r="J179" s="7"/>
      <c r="N179" s="7"/>
    </row>
    <row r="180" customFormat="false" ht="13.2" hidden="false" customHeight="false" outlineLevel="0" collapsed="false">
      <c r="A180" s="1" t="s">
        <v>287</v>
      </c>
      <c r="B180" s="1" t="s">
        <v>66</v>
      </c>
      <c r="C180" s="1" t="n">
        <v>1.932</v>
      </c>
      <c r="D180" s="7" t="n">
        <f aca="false">(C180*25.4)</f>
        <v>49.0728</v>
      </c>
      <c r="E180" s="7"/>
      <c r="I180" s="7"/>
      <c r="J180" s="7"/>
      <c r="N180" s="7"/>
    </row>
    <row r="181" customFormat="false" ht="13.2" hidden="false" customHeight="false" outlineLevel="0" collapsed="false">
      <c r="A181" s="1" t="s">
        <v>288</v>
      </c>
      <c r="B181" s="1" t="s">
        <v>70</v>
      </c>
      <c r="C181" s="1" t="n">
        <v>1.995</v>
      </c>
      <c r="D181" s="7" t="n">
        <f aca="false">(C181*25.4)</f>
        <v>50.673</v>
      </c>
      <c r="E181" s="7"/>
      <c r="I181" s="7"/>
      <c r="J181" s="7"/>
      <c r="N181" s="7"/>
    </row>
    <row r="182" customFormat="false" ht="13.2" hidden="false" customHeight="false" outlineLevel="0" collapsed="false">
      <c r="A182" s="1" t="s">
        <v>289</v>
      </c>
      <c r="B182" s="1" t="s">
        <v>74</v>
      </c>
      <c r="C182" s="1" t="n">
        <v>2.057</v>
      </c>
      <c r="D182" s="7" t="n">
        <f aca="false">(C182*25.4)</f>
        <v>52.2478</v>
      </c>
      <c r="E182" s="7"/>
      <c r="I182" s="7"/>
      <c r="J182" s="7"/>
      <c r="N182" s="7"/>
    </row>
    <row r="183" customFormat="false" ht="13.2" hidden="false" customHeight="false" outlineLevel="0" collapsed="false">
      <c r="A183" s="1" t="s">
        <v>290</v>
      </c>
      <c r="B183" s="1" t="s">
        <v>76</v>
      </c>
      <c r="C183" s="1" t="n">
        <v>2.12</v>
      </c>
      <c r="D183" s="7" t="n">
        <f aca="false">(C183*25.4)</f>
        <v>53.848</v>
      </c>
      <c r="E183" s="7"/>
      <c r="I183" s="7"/>
      <c r="J183" s="7"/>
      <c r="N183" s="7"/>
    </row>
    <row r="184" customFormat="false" ht="13.2" hidden="false" customHeight="false" outlineLevel="0" collapsed="false">
      <c r="A184" s="1" t="s">
        <v>291</v>
      </c>
      <c r="B184" s="1" t="s">
        <v>78</v>
      </c>
      <c r="C184" s="1" t="n">
        <v>2.245</v>
      </c>
      <c r="D184" s="7" t="n">
        <f aca="false">(C184*25.4)</f>
        <v>57.023</v>
      </c>
      <c r="E184" s="7"/>
      <c r="I184" s="7"/>
      <c r="J184" s="7"/>
      <c r="N184" s="7"/>
    </row>
    <row r="185" customFormat="false" ht="13.2" hidden="false" customHeight="false" outlineLevel="0" collapsed="false">
      <c r="A185" s="1" t="s">
        <v>292</v>
      </c>
      <c r="B185" s="1" t="s">
        <v>293</v>
      </c>
      <c r="C185" s="1" t="n">
        <v>2.37</v>
      </c>
      <c r="D185" s="7" t="n">
        <f aca="false">(C185*25.4)</f>
        <v>60.198</v>
      </c>
      <c r="E185" s="7"/>
      <c r="I185" s="7"/>
      <c r="J185" s="7"/>
      <c r="N185" s="7"/>
    </row>
    <row r="186" customFormat="false" ht="13.2" hidden="false" customHeight="false" outlineLevel="0" collapsed="false">
      <c r="A186" s="1" t="s">
        <v>294</v>
      </c>
      <c r="B186" s="1" t="s">
        <v>153</v>
      </c>
      <c r="C186" s="1" t="n">
        <v>2.495</v>
      </c>
      <c r="D186" s="7" t="n">
        <f aca="false">(C186*25.4)</f>
        <v>63.373</v>
      </c>
      <c r="E186" s="7"/>
      <c r="I186" s="7"/>
      <c r="J186" s="7"/>
      <c r="N186" s="7"/>
    </row>
    <row r="187" customFormat="false" ht="13.2" hidden="false" customHeight="false" outlineLevel="0" collapsed="false">
      <c r="A187" s="1" t="s">
        <v>295</v>
      </c>
      <c r="B187" s="1" t="s">
        <v>155</v>
      </c>
      <c r="C187" s="1" t="n">
        <v>2.745</v>
      </c>
      <c r="D187" s="7" t="n">
        <f aca="false">(C187*25.4)</f>
        <v>69.723</v>
      </c>
      <c r="E187" s="7"/>
      <c r="I187" s="7"/>
      <c r="J187" s="7"/>
      <c r="N187" s="7"/>
    </row>
    <row r="188" customFormat="false" ht="13.2" hidden="false" customHeight="false" outlineLevel="0" collapsed="false">
      <c r="A188" s="1" t="s">
        <v>296</v>
      </c>
      <c r="B188" s="1" t="s">
        <v>297</v>
      </c>
      <c r="C188" s="1" t="n">
        <v>2.87</v>
      </c>
      <c r="D188" s="7" t="n">
        <f aca="false">(C188*25.4)</f>
        <v>72.898</v>
      </c>
      <c r="E188" s="7"/>
      <c r="N188" s="7"/>
    </row>
    <row r="189" customFormat="false" ht="13.2" hidden="false" customHeight="false" outlineLevel="0" collapsed="false">
      <c r="A189" s="1" t="s">
        <v>298</v>
      </c>
      <c r="B189" s="1" t="s">
        <v>299</v>
      </c>
      <c r="C189" s="1" t="n">
        <v>2.995</v>
      </c>
      <c r="D189" s="7" t="n">
        <f aca="false">(C189*25.4)</f>
        <v>76.073</v>
      </c>
      <c r="N189" s="7"/>
    </row>
    <row r="190" customFormat="false" ht="13.2" hidden="false" customHeight="false" outlineLevel="0" collapsed="false">
      <c r="D190" s="7"/>
      <c r="N190" s="7"/>
    </row>
    <row r="191" customFormat="false" ht="13.2" hidden="false" customHeight="false" outlineLevel="0" collapsed="false">
      <c r="A191" s="1" t="s">
        <v>300</v>
      </c>
      <c r="B191" s="1" t="s">
        <v>301</v>
      </c>
      <c r="C191" s="1" t="n">
        <v>0.706</v>
      </c>
      <c r="D191" s="7" t="n">
        <f aca="false">(C191*25.4)</f>
        <v>17.9324</v>
      </c>
      <c r="E191" s="7"/>
      <c r="N191" s="7"/>
    </row>
    <row r="192" customFormat="false" ht="13.2" hidden="false" customHeight="false" outlineLevel="0" collapsed="false">
      <c r="A192" s="1" t="s">
        <v>302</v>
      </c>
      <c r="B192" s="1" t="s">
        <v>303</v>
      </c>
      <c r="C192" s="1" t="n">
        <v>0.83</v>
      </c>
      <c r="D192" s="7" t="n">
        <f aca="false">(C192*25.4)</f>
        <v>21.082</v>
      </c>
      <c r="E192" s="7"/>
      <c r="N192" s="7"/>
    </row>
    <row r="193" customFormat="false" ht="13.2" hidden="false" customHeight="false" outlineLevel="0" collapsed="false">
      <c r="A193" s="1" t="s">
        <v>304</v>
      </c>
      <c r="B193" s="1" t="s">
        <v>305</v>
      </c>
      <c r="C193" s="1" t="n">
        <v>0.942</v>
      </c>
      <c r="D193" s="7" t="n">
        <f aca="false">(C193*25.4)</f>
        <v>23.9268</v>
      </c>
      <c r="E193" s="7"/>
      <c r="N193" s="7"/>
    </row>
    <row r="194" customFormat="false" ht="13.2" hidden="false" customHeight="false" outlineLevel="0" collapsed="false">
      <c r="A194" s="1" t="s">
        <v>306</v>
      </c>
      <c r="B194" s="1" t="s">
        <v>307</v>
      </c>
      <c r="C194" s="1" t="n">
        <v>1.37</v>
      </c>
      <c r="D194" s="7" t="n">
        <f aca="false">(C194*25.4)</f>
        <v>34.798</v>
      </c>
      <c r="E194" s="7"/>
      <c r="N194" s="7"/>
    </row>
    <row r="195" customFormat="false" ht="13.2" hidden="false" customHeight="false" outlineLevel="0" collapsed="false">
      <c r="A195" s="1" t="s">
        <v>308</v>
      </c>
      <c r="B195" s="1" t="s">
        <v>309</v>
      </c>
      <c r="C195" s="1" t="n">
        <v>1.57</v>
      </c>
      <c r="D195" s="7" t="n">
        <f aca="false">(C195*25.4)</f>
        <v>39.878</v>
      </c>
      <c r="E195" s="7"/>
      <c r="N195" s="7"/>
    </row>
    <row r="196" customFormat="false" ht="13.2" hidden="false" customHeight="false" outlineLevel="0" collapsed="false">
      <c r="A196" s="1" t="s">
        <v>310</v>
      </c>
      <c r="B196" s="1" t="s">
        <v>311</v>
      </c>
      <c r="C196" s="1" t="n">
        <v>1.654</v>
      </c>
      <c r="D196" s="7" t="n">
        <f aca="false">(C196*25.4)</f>
        <v>42.0116</v>
      </c>
      <c r="E196" s="7"/>
      <c r="N196" s="7"/>
    </row>
    <row r="197" customFormat="false" ht="13.2" hidden="false" customHeight="false" outlineLevel="0" collapsed="false">
      <c r="A197" s="1" t="s">
        <v>312</v>
      </c>
      <c r="B197" s="1" t="s">
        <v>313</v>
      </c>
      <c r="C197" s="1" t="n">
        <v>1.767</v>
      </c>
      <c r="D197" s="7" t="n">
        <f aca="false">(C197*25.4)</f>
        <v>44.8818</v>
      </c>
      <c r="E197" s="7"/>
      <c r="N197" s="7"/>
    </row>
    <row r="198" customFormat="false" ht="13.2" hidden="false" customHeight="false" outlineLevel="0" collapsed="false">
      <c r="A198" s="1" t="s">
        <v>314</v>
      </c>
      <c r="B198" s="1" t="s">
        <v>315</v>
      </c>
      <c r="C198" s="1" t="n">
        <v>2.042</v>
      </c>
      <c r="D198" s="7" t="n">
        <f aca="false">(C198*25.4)</f>
        <v>51.8668</v>
      </c>
      <c r="E198" s="7"/>
      <c r="N198" s="7"/>
    </row>
    <row r="199" customFormat="false" ht="13.2" hidden="false" customHeight="false" outlineLevel="0" collapsed="false">
      <c r="D199" s="7"/>
      <c r="E199" s="7"/>
      <c r="N199" s="7"/>
    </row>
    <row r="200" customFormat="false" ht="13.2" hidden="false" customHeight="false" outlineLevel="0" collapsed="false">
      <c r="F200" s="1" t="s">
        <v>0</v>
      </c>
      <c r="G200" s="1" t="s">
        <v>0</v>
      </c>
      <c r="H200" s="1" t="s">
        <v>0</v>
      </c>
      <c r="I200" s="7"/>
    </row>
    <row r="201" customFormat="false" ht="13.2" hidden="false" customHeight="false" outlineLevel="0" collapsed="false">
      <c r="A201" s="1" t="s">
        <v>1</v>
      </c>
      <c r="B201" s="1" t="s">
        <v>2</v>
      </c>
      <c r="C201" s="1" t="s">
        <v>180</v>
      </c>
      <c r="D201" s="2" t="s">
        <v>181</v>
      </c>
      <c r="I201" s="7"/>
    </row>
    <row r="202" customFormat="false" ht="13.2" hidden="false" customHeight="false" outlineLevel="0" collapsed="false">
      <c r="A202" s="4" t="s">
        <v>316</v>
      </c>
      <c r="B202" s="4" t="s">
        <v>316</v>
      </c>
      <c r="C202" s="4" t="s">
        <v>316</v>
      </c>
      <c r="D202" s="8" t="s">
        <v>6</v>
      </c>
      <c r="I202" s="7"/>
    </row>
    <row r="203" customFormat="false" ht="13.2" hidden="false" customHeight="false" outlineLevel="0" collapsed="false">
      <c r="A203" s="1" t="s">
        <v>317</v>
      </c>
      <c r="B203" s="1" t="s">
        <v>30</v>
      </c>
      <c r="C203" s="1" t="n">
        <v>0.76</v>
      </c>
      <c r="D203" s="7" t="n">
        <f aca="false">(C203*25.4)</f>
        <v>19.304</v>
      </c>
      <c r="I203" s="7"/>
    </row>
    <row r="204" customFormat="false" ht="13.2" hidden="false" customHeight="false" outlineLevel="0" collapsed="false">
      <c r="A204" s="1" t="s">
        <v>318</v>
      </c>
      <c r="B204" s="1" t="s">
        <v>32</v>
      </c>
      <c r="C204" s="1" t="n">
        <v>0.885</v>
      </c>
      <c r="D204" s="7" t="n">
        <f aca="false">(C204*25.4)</f>
        <v>22.479</v>
      </c>
      <c r="I204" s="7"/>
    </row>
    <row r="205" customFormat="false" ht="13.2" hidden="false" customHeight="false" outlineLevel="0" collapsed="false">
      <c r="A205" s="1" t="s">
        <v>319</v>
      </c>
      <c r="B205" s="1" t="s">
        <v>34</v>
      </c>
      <c r="C205" s="1" t="n">
        <v>0.921</v>
      </c>
      <c r="D205" s="7" t="n">
        <f aca="false">(C205*25.4)</f>
        <v>23.3934</v>
      </c>
      <c r="I205" s="7"/>
    </row>
    <row r="206" customFormat="false" ht="13.2" hidden="false" customHeight="false" outlineLevel="0" collapsed="false">
      <c r="A206" s="1" t="s">
        <v>320</v>
      </c>
      <c r="B206" s="1" t="s">
        <v>36</v>
      </c>
      <c r="C206" s="1" t="n">
        <v>0.945</v>
      </c>
      <c r="D206" s="7" t="n">
        <f aca="false">(C206*25.4)</f>
        <v>24.003</v>
      </c>
      <c r="I206" s="7"/>
    </row>
    <row r="207" customFormat="false" ht="13.2" hidden="false" customHeight="false" outlineLevel="0" collapsed="false">
      <c r="A207" s="1" t="s">
        <v>321</v>
      </c>
      <c r="B207" s="1" t="s">
        <v>38</v>
      </c>
      <c r="C207" s="1" t="n">
        <v>1.01</v>
      </c>
      <c r="D207" s="7" t="n">
        <f aca="false">(C207*25.4)</f>
        <v>25.654</v>
      </c>
      <c r="I207" s="7"/>
    </row>
    <row r="208" customFormat="false" ht="13.2" hidden="false" customHeight="false" outlineLevel="0" collapsed="false">
      <c r="A208" s="1" t="s">
        <v>322</v>
      </c>
      <c r="B208" s="1" t="s">
        <v>40</v>
      </c>
      <c r="C208" s="1" t="n">
        <v>1.072</v>
      </c>
      <c r="D208" s="7" t="n">
        <f aca="false">(C208*25.4)</f>
        <v>27.2288</v>
      </c>
      <c r="I208" s="7"/>
    </row>
    <row r="209" customFormat="false" ht="13.2" hidden="false" customHeight="false" outlineLevel="0" collapsed="false">
      <c r="A209" s="1" t="s">
        <v>323</v>
      </c>
      <c r="B209" s="1" t="s">
        <v>42</v>
      </c>
      <c r="C209" s="1" t="n">
        <v>1.135</v>
      </c>
      <c r="D209" s="7" t="n">
        <f aca="false">(C209*25.4)</f>
        <v>28.829</v>
      </c>
      <c r="I209" s="7"/>
    </row>
    <row r="210" customFormat="false" ht="13.2" hidden="false" customHeight="false" outlineLevel="0" collapsed="false">
      <c r="A210" s="1" t="s">
        <v>324</v>
      </c>
      <c r="B210" s="1" t="s">
        <v>44</v>
      </c>
      <c r="C210" s="1" t="n">
        <v>1.191</v>
      </c>
      <c r="D210" s="7" t="n">
        <f aca="false">(C210*25.4)</f>
        <v>30.2514</v>
      </c>
      <c r="I210" s="7"/>
    </row>
    <row r="211" customFormat="false" ht="13.2" hidden="false" customHeight="false" outlineLevel="0" collapsed="false">
      <c r="A211" s="1" t="s">
        <v>325</v>
      </c>
      <c r="B211" s="1" t="s">
        <v>46</v>
      </c>
      <c r="C211" s="1" t="n">
        <v>1.222</v>
      </c>
      <c r="D211" s="7" t="n">
        <f aca="false">(C211*25.4)</f>
        <v>31.0388</v>
      </c>
      <c r="I211" s="7"/>
    </row>
    <row r="212" customFormat="false" ht="13.2" hidden="false" customHeight="false" outlineLevel="0" collapsed="false">
      <c r="A212" s="1" t="s">
        <v>326</v>
      </c>
      <c r="B212" s="1" t="s">
        <v>48</v>
      </c>
      <c r="C212" s="1" t="n">
        <v>1.259</v>
      </c>
      <c r="D212" s="7" t="n">
        <f aca="false">(C212*25.4)</f>
        <v>31.9786</v>
      </c>
      <c r="I212" s="7"/>
    </row>
    <row r="213" customFormat="false" ht="13.2" hidden="false" customHeight="false" outlineLevel="0" collapsed="false">
      <c r="A213" s="1" t="s">
        <v>327</v>
      </c>
      <c r="B213" s="1" t="s">
        <v>50</v>
      </c>
      <c r="C213" s="1" t="n">
        <v>1.385</v>
      </c>
      <c r="D213" s="7" t="n">
        <f aca="false">(C213*25.4)</f>
        <v>35.179</v>
      </c>
      <c r="I213" s="7"/>
    </row>
    <row r="214" customFormat="false" ht="13.2" hidden="false" customHeight="false" outlineLevel="0" collapsed="false">
      <c r="A214" s="1" t="s">
        <v>328</v>
      </c>
      <c r="B214" s="1" t="s">
        <v>52</v>
      </c>
      <c r="C214" s="1" t="n">
        <v>1.51</v>
      </c>
      <c r="D214" s="7" t="n">
        <f aca="false">(C214*25.4)</f>
        <v>38.354</v>
      </c>
      <c r="I214" s="7"/>
    </row>
    <row r="215" customFormat="false" ht="13.2" hidden="false" customHeight="false" outlineLevel="0" collapsed="false">
      <c r="A215" s="1" t="s">
        <v>329</v>
      </c>
      <c r="B215" s="1" t="s">
        <v>54</v>
      </c>
      <c r="C215" s="1" t="n">
        <v>1.573</v>
      </c>
      <c r="D215" s="7" t="n">
        <f aca="false">(C215*25.4)</f>
        <v>39.9542</v>
      </c>
      <c r="I215" s="7"/>
    </row>
    <row r="216" customFormat="false" ht="13.2" hidden="false" customHeight="false" outlineLevel="0" collapsed="false">
      <c r="A216" s="1" t="s">
        <v>330</v>
      </c>
      <c r="B216" s="1" t="s">
        <v>56</v>
      </c>
      <c r="C216" s="1" t="n">
        <v>1.638</v>
      </c>
      <c r="D216" s="7" t="n">
        <f aca="false">(C216*25.4)</f>
        <v>41.6052</v>
      </c>
      <c r="I216" s="7"/>
    </row>
    <row r="217" customFormat="false" ht="13.2" hidden="false" customHeight="false" outlineLevel="0" collapsed="false">
      <c r="A217" s="1" t="s">
        <v>331</v>
      </c>
      <c r="B217" s="1" t="s">
        <v>58</v>
      </c>
      <c r="C217" s="1" t="n">
        <v>1.648</v>
      </c>
      <c r="D217" s="7" t="n">
        <f aca="false">(C217*25.4)</f>
        <v>41.8592</v>
      </c>
      <c r="I217" s="7"/>
    </row>
    <row r="218" customFormat="false" ht="13.2" hidden="false" customHeight="false" outlineLevel="0" collapsed="false">
      <c r="A218" s="1" t="s">
        <v>332</v>
      </c>
      <c r="B218" s="1" t="s">
        <v>60</v>
      </c>
      <c r="C218" s="1" t="n">
        <v>1.76</v>
      </c>
      <c r="D218" s="7" t="n">
        <f aca="false">(C218*25.4)</f>
        <v>44.704</v>
      </c>
      <c r="I218" s="7"/>
    </row>
    <row r="219" customFormat="false" ht="13.2" hidden="false" customHeight="false" outlineLevel="0" collapsed="false">
      <c r="A219" s="1" t="s">
        <v>333</v>
      </c>
      <c r="B219" s="1" t="s">
        <v>62</v>
      </c>
      <c r="C219" s="1" t="n">
        <v>1.765</v>
      </c>
      <c r="D219" s="7" t="n">
        <f aca="false">(C219*25.4)</f>
        <v>44.831</v>
      </c>
      <c r="I219" s="7"/>
    </row>
    <row r="220" customFormat="false" ht="13.2" hidden="false" customHeight="false" outlineLevel="0" collapsed="false">
      <c r="A220" s="1" t="s">
        <v>334</v>
      </c>
      <c r="B220" s="1" t="s">
        <v>64</v>
      </c>
      <c r="C220" s="1" t="n">
        <v>1.885</v>
      </c>
      <c r="D220" s="7" t="n">
        <f aca="false">(C220*25.4)</f>
        <v>47.879</v>
      </c>
      <c r="I220" s="7"/>
    </row>
    <row r="221" customFormat="false" ht="13.2" hidden="false" customHeight="false" outlineLevel="0" collapsed="false">
      <c r="A221" s="1" t="s">
        <v>335</v>
      </c>
      <c r="B221" s="1" t="s">
        <v>66</v>
      </c>
      <c r="C221" s="1" t="n">
        <v>1.953</v>
      </c>
      <c r="D221" s="7" t="n">
        <f aca="false">(C221*25.4)</f>
        <v>49.6062</v>
      </c>
      <c r="I221" s="7"/>
    </row>
    <row r="222" customFormat="false" ht="13.2" hidden="false" customHeight="false" outlineLevel="0" collapsed="false">
      <c r="A222" s="1" t="s">
        <v>336</v>
      </c>
      <c r="B222" s="1" t="s">
        <v>68</v>
      </c>
      <c r="C222" s="1" t="n">
        <v>1.957</v>
      </c>
      <c r="D222" s="7" t="n">
        <f aca="false">(C222*25.4)</f>
        <v>49.7078</v>
      </c>
      <c r="I222" s="7"/>
    </row>
    <row r="223" customFormat="false" ht="13.2" hidden="false" customHeight="false" outlineLevel="0" collapsed="false">
      <c r="A223" s="1" t="s">
        <v>337</v>
      </c>
      <c r="B223" s="1" t="s">
        <v>70</v>
      </c>
      <c r="C223" s="1" t="n">
        <v>2.01</v>
      </c>
      <c r="D223" s="7" t="n">
        <f aca="false">(C223*25.4)</f>
        <v>51.054</v>
      </c>
      <c r="I223" s="7"/>
    </row>
    <row r="224" customFormat="false" ht="13.2" hidden="false" customHeight="false" outlineLevel="0" collapsed="false">
      <c r="A224" s="1" t="s">
        <v>338</v>
      </c>
      <c r="B224" s="1" t="s">
        <v>72</v>
      </c>
      <c r="C224" s="1" t="n">
        <v>2.017</v>
      </c>
      <c r="D224" s="7" t="n">
        <f aca="false">(C224*25.4)</f>
        <v>51.2318</v>
      </c>
      <c r="I224" s="7"/>
    </row>
    <row r="225" customFormat="false" ht="13.2" hidden="false" customHeight="false" outlineLevel="0" collapsed="false">
      <c r="A225" s="1" t="s">
        <v>339</v>
      </c>
      <c r="B225" s="1" t="s">
        <v>74</v>
      </c>
      <c r="C225" s="1" t="n">
        <v>2.072</v>
      </c>
      <c r="D225" s="7" t="n">
        <f aca="false">(C225*25.4)</f>
        <v>52.6288</v>
      </c>
      <c r="I225" s="7"/>
    </row>
    <row r="226" customFormat="false" ht="13.2" hidden="false" customHeight="false" outlineLevel="0" collapsed="false">
      <c r="A226" s="1" t="s">
        <v>340</v>
      </c>
      <c r="B226" s="1" t="s">
        <v>76</v>
      </c>
      <c r="C226" s="1" t="n">
        <v>2.151</v>
      </c>
      <c r="D226" s="7" t="n">
        <f aca="false">(C226*25.4)</f>
        <v>54.6354</v>
      </c>
      <c r="I226" s="7"/>
    </row>
    <row r="227" customFormat="false" ht="13.2" hidden="false" customHeight="false" outlineLevel="0" collapsed="false">
      <c r="A227" s="1" t="s">
        <v>341</v>
      </c>
      <c r="B227" s="1" t="s">
        <v>78</v>
      </c>
      <c r="C227" s="1" t="n">
        <v>2.259</v>
      </c>
      <c r="D227" s="7" t="n">
        <f aca="false">(C227*25.4)</f>
        <v>57.3786</v>
      </c>
      <c r="I227" s="7"/>
    </row>
    <row r="228" customFormat="false" ht="13.2" hidden="false" customHeight="false" outlineLevel="0" collapsed="false">
      <c r="I228" s="7"/>
    </row>
    <row r="229" customFormat="false" ht="13.2" hidden="false" customHeight="false" outlineLevel="0" collapsed="false">
      <c r="A229" s="1" t="s">
        <v>1</v>
      </c>
      <c r="B229" s="1" t="s">
        <v>2</v>
      </c>
      <c r="C229" s="1" t="s">
        <v>3</v>
      </c>
      <c r="D229" s="1" t="s">
        <v>4</v>
      </c>
      <c r="I229" s="7"/>
    </row>
    <row r="230" customFormat="false" ht="13.2" hidden="false" customHeight="false" outlineLevel="0" collapsed="false">
      <c r="A230" s="4" t="s">
        <v>342</v>
      </c>
      <c r="B230" s="4" t="s">
        <v>342</v>
      </c>
      <c r="C230" s="4" t="s">
        <v>342</v>
      </c>
      <c r="D230" s="4" t="s">
        <v>6</v>
      </c>
      <c r="I230" s="7"/>
    </row>
    <row r="231" customFormat="false" ht="13.2" hidden="false" customHeight="false" outlineLevel="0" collapsed="false">
      <c r="A231" s="1" t="s">
        <v>343</v>
      </c>
      <c r="B231" s="1" t="s">
        <v>38</v>
      </c>
      <c r="C231" s="1" t="n">
        <v>1.01</v>
      </c>
      <c r="D231" s="7" t="n">
        <f aca="false">(C231*25.4)</f>
        <v>25.654</v>
      </c>
      <c r="I231" s="7"/>
    </row>
    <row r="232" customFormat="false" ht="13.2" hidden="false" customHeight="false" outlineLevel="0" collapsed="false">
      <c r="A232" s="1" t="s">
        <v>344</v>
      </c>
      <c r="B232" s="1" t="s">
        <v>42</v>
      </c>
      <c r="C232" s="1" t="n">
        <v>1.135</v>
      </c>
      <c r="D232" s="7" t="n">
        <f aca="false">(C232*25.4)</f>
        <v>28.829</v>
      </c>
      <c r="I232" s="7"/>
    </row>
    <row r="233" customFormat="false" ht="13.2" hidden="false" customHeight="false" outlineLevel="0" collapsed="false">
      <c r="A233" s="1" t="s">
        <v>345</v>
      </c>
      <c r="B233" s="1" t="s">
        <v>48</v>
      </c>
      <c r="C233" s="1" t="n">
        <v>1.259</v>
      </c>
      <c r="D233" s="7" t="n">
        <f aca="false">(C233*25.4)</f>
        <v>31.9786</v>
      </c>
      <c r="I233" s="7"/>
    </row>
    <row r="234" customFormat="false" ht="13.2" hidden="false" customHeight="false" outlineLevel="0" collapsed="false">
      <c r="A234" s="1" t="s">
        <v>346</v>
      </c>
      <c r="B234" s="1" t="s">
        <v>50</v>
      </c>
      <c r="C234" s="1" t="n">
        <v>1.385</v>
      </c>
      <c r="D234" s="7" t="n">
        <f aca="false">(C234*25.4)</f>
        <v>35.179</v>
      </c>
      <c r="I234" s="7"/>
    </row>
    <row r="235" customFormat="false" ht="13.2" hidden="false" customHeight="false" outlineLevel="0" collapsed="false">
      <c r="A235" s="1" t="s">
        <v>347</v>
      </c>
      <c r="B235" s="1" t="s">
        <v>52</v>
      </c>
      <c r="C235" s="1" t="n">
        <v>1.51</v>
      </c>
      <c r="D235" s="7" t="n">
        <f aca="false">(C235*25.4)</f>
        <v>38.354</v>
      </c>
      <c r="I235" s="7"/>
    </row>
    <row r="236" customFormat="false" ht="13.2" hidden="false" customHeight="false" outlineLevel="0" collapsed="false">
      <c r="A236" s="1" t="s">
        <v>348</v>
      </c>
      <c r="B236" s="1" t="s">
        <v>56</v>
      </c>
      <c r="C236" s="1" t="n">
        <v>1.64</v>
      </c>
      <c r="D236" s="7" t="n">
        <f aca="false">(C236*25.4)</f>
        <v>41.656</v>
      </c>
      <c r="I236" s="7"/>
    </row>
    <row r="237" customFormat="false" ht="13.2" hidden="false" customHeight="false" outlineLevel="0" collapsed="false">
      <c r="A237" s="1" t="s">
        <v>349</v>
      </c>
      <c r="B237" s="1" t="s">
        <v>103</v>
      </c>
      <c r="C237" s="1" t="n">
        <v>1.644</v>
      </c>
      <c r="D237" s="7" t="n">
        <f aca="false">(C237*25.4)</f>
        <v>41.7576</v>
      </c>
      <c r="I237" s="7"/>
    </row>
    <row r="238" customFormat="false" ht="13.2" hidden="false" customHeight="false" outlineLevel="0" collapsed="false">
      <c r="A238" s="1" t="s">
        <v>350</v>
      </c>
      <c r="B238" s="1" t="s">
        <v>105</v>
      </c>
      <c r="C238" s="1" t="n">
        <v>1.697</v>
      </c>
      <c r="D238" s="7" t="n">
        <f aca="false">(C238*25.4)</f>
        <v>43.1038</v>
      </c>
      <c r="I238" s="7"/>
    </row>
    <row r="239" customFormat="false" ht="13.2" hidden="false" customHeight="false" outlineLevel="0" collapsed="false">
      <c r="A239" s="1" t="s">
        <v>351</v>
      </c>
      <c r="B239" s="1" t="s">
        <v>60</v>
      </c>
      <c r="C239" s="1" t="n">
        <v>1.76</v>
      </c>
      <c r="D239" s="7" t="n">
        <f aca="false">(C239*25.4)</f>
        <v>44.704</v>
      </c>
      <c r="I239" s="7"/>
    </row>
    <row r="240" customFormat="false" ht="13.2" hidden="false" customHeight="false" outlineLevel="0" collapsed="false">
      <c r="A240" s="1" t="s">
        <v>352</v>
      </c>
      <c r="B240" s="1" t="s">
        <v>62</v>
      </c>
      <c r="C240" s="1" t="n">
        <v>1.765</v>
      </c>
      <c r="D240" s="7" t="n">
        <f aca="false">(C240*25.4)</f>
        <v>44.831</v>
      </c>
      <c r="I240" s="7"/>
    </row>
    <row r="241" customFormat="false" ht="13.2" hidden="false" customHeight="false" outlineLevel="0" collapsed="false">
      <c r="A241" s="1" t="s">
        <v>353</v>
      </c>
      <c r="B241" s="1" t="s">
        <v>70</v>
      </c>
      <c r="C241" s="1" t="n">
        <v>2.01</v>
      </c>
      <c r="D241" s="7" t="n">
        <f aca="false">(C241*25.4)</f>
        <v>51.054</v>
      </c>
      <c r="I241" s="7"/>
    </row>
    <row r="242" customFormat="false" ht="13.2" hidden="false" customHeight="false" outlineLevel="0" collapsed="false">
      <c r="A242" s="1" t="s">
        <v>354</v>
      </c>
      <c r="B242" s="1" t="s">
        <v>74</v>
      </c>
      <c r="C242" s="1" t="n">
        <v>2.072</v>
      </c>
      <c r="D242" s="7" t="n">
        <f aca="false">(C242*25.4)</f>
        <v>52.6288</v>
      </c>
      <c r="I242" s="7"/>
    </row>
    <row r="243" customFormat="false" ht="13.2" hidden="false" customHeight="false" outlineLevel="0" collapsed="false">
      <c r="A243" s="1" t="s">
        <v>355</v>
      </c>
      <c r="B243" s="1" t="s">
        <v>128</v>
      </c>
      <c r="C243" s="1" t="n">
        <v>2.112</v>
      </c>
      <c r="D243" s="7" t="n">
        <f aca="false">(C243*25.4)</f>
        <v>53.6448</v>
      </c>
      <c r="I243" s="7"/>
    </row>
    <row r="244" customFormat="false" ht="13.2" hidden="false" customHeight="false" outlineLevel="0" collapsed="false">
      <c r="A244" s="1" t="s">
        <v>356</v>
      </c>
      <c r="B244" s="1" t="s">
        <v>135</v>
      </c>
      <c r="C244" s="1" t="n">
        <v>2.199</v>
      </c>
      <c r="D244" s="7" t="n">
        <f aca="false">(C244*25.4)</f>
        <v>55.8546</v>
      </c>
      <c r="I244" s="7"/>
    </row>
    <row r="245" customFormat="false" ht="13.2" hidden="false" customHeight="false" outlineLevel="0" collapsed="false">
      <c r="A245" s="1" t="s">
        <v>357</v>
      </c>
      <c r="B245" s="1" t="s">
        <v>78</v>
      </c>
      <c r="C245" s="1" t="n">
        <v>2.259</v>
      </c>
      <c r="D245" s="7" t="n">
        <f aca="false">(C245*25.4)</f>
        <v>57.3786</v>
      </c>
      <c r="I245" s="7"/>
    </row>
    <row r="246" customFormat="false" ht="13.2" hidden="false" customHeight="false" outlineLevel="0" collapsed="false">
      <c r="A246" s="1" t="s">
        <v>358</v>
      </c>
      <c r="B246" s="1" t="s">
        <v>153</v>
      </c>
      <c r="C246" s="1" t="n">
        <v>2.51</v>
      </c>
      <c r="D246" s="7" t="n">
        <f aca="false">(C246*25.4)</f>
        <v>63.754</v>
      </c>
      <c r="I246" s="7"/>
    </row>
    <row r="247" customFormat="false" ht="13.2" hidden="false" customHeight="false" outlineLevel="0" collapsed="false">
      <c r="I247" s="7"/>
    </row>
    <row r="248" customFormat="false" ht="13.2" hidden="false" customHeight="false" outlineLevel="0" collapsed="false">
      <c r="I248" s="7"/>
    </row>
    <row r="249" customFormat="false" ht="13.2" hidden="false" customHeight="false" outlineLevel="0" collapsed="false">
      <c r="A249" s="1" t="s">
        <v>1</v>
      </c>
      <c r="B249" s="1" t="s">
        <v>2</v>
      </c>
      <c r="C249" s="1" t="s">
        <v>3</v>
      </c>
      <c r="D249" s="1" t="s">
        <v>4</v>
      </c>
      <c r="I249" s="7"/>
    </row>
    <row r="250" customFormat="false" ht="13.2" hidden="false" customHeight="false" outlineLevel="0" collapsed="false">
      <c r="A250" s="4" t="s">
        <v>359</v>
      </c>
      <c r="B250" s="4" t="s">
        <v>359</v>
      </c>
      <c r="C250" s="4" t="s">
        <v>360</v>
      </c>
      <c r="D250" s="4" t="s">
        <v>6</v>
      </c>
      <c r="I250" s="7"/>
    </row>
    <row r="251" customFormat="false" ht="13.2" hidden="false" customHeight="false" outlineLevel="0" collapsed="false">
      <c r="A251" s="1" t="s">
        <v>361</v>
      </c>
      <c r="B251" s="1" t="s">
        <v>201</v>
      </c>
      <c r="C251" s="1" t="n">
        <v>0.714</v>
      </c>
      <c r="D251" s="7" t="n">
        <f aca="false">(C251*25.4)</f>
        <v>18.1356</v>
      </c>
      <c r="I251" s="7"/>
    </row>
    <row r="252" customFormat="false" ht="13.2" hidden="false" customHeight="false" outlineLevel="0" collapsed="false">
      <c r="A252" s="1" t="s">
        <v>362</v>
      </c>
      <c r="B252" s="1" t="s">
        <v>205</v>
      </c>
      <c r="C252" s="1" t="n">
        <v>0.797</v>
      </c>
      <c r="D252" s="7" t="n">
        <f aca="false">(C252*25.4)</f>
        <v>20.2438</v>
      </c>
      <c r="I252" s="7"/>
    </row>
    <row r="253" customFormat="false" ht="13.2" hidden="false" customHeight="false" outlineLevel="0" collapsed="false">
      <c r="A253" s="1" t="s">
        <v>363</v>
      </c>
      <c r="B253" s="1" t="s">
        <v>209</v>
      </c>
      <c r="C253" s="1" t="n">
        <v>0.873</v>
      </c>
      <c r="D253" s="7" t="n">
        <f aca="false">(C253*25.4)</f>
        <v>22.1742</v>
      </c>
      <c r="I253" s="7"/>
    </row>
    <row r="254" customFormat="false" ht="13.2" hidden="false" customHeight="false" outlineLevel="0" collapsed="false">
      <c r="A254" s="1" t="s">
        <v>364</v>
      </c>
      <c r="B254" s="1" t="s">
        <v>211</v>
      </c>
      <c r="C254" s="1" t="n">
        <v>0.995</v>
      </c>
      <c r="D254" s="7" t="n">
        <f aca="false">(C254*25.4)</f>
        <v>25.273</v>
      </c>
      <c r="I254" s="7"/>
    </row>
    <row r="255" customFormat="false" ht="13.2" hidden="false" customHeight="false" outlineLevel="0" collapsed="false">
      <c r="A255" s="1" t="s">
        <v>365</v>
      </c>
      <c r="B255" s="1" t="s">
        <v>213</v>
      </c>
      <c r="C255" s="1" t="n">
        <v>1.03</v>
      </c>
      <c r="D255" s="7" t="n">
        <f aca="false">(C255*25.4)</f>
        <v>26.162</v>
      </c>
      <c r="I255" s="7"/>
    </row>
    <row r="256" customFormat="false" ht="13.2" hidden="false" customHeight="false" outlineLevel="0" collapsed="false">
      <c r="A256" s="1" t="s">
        <v>366</v>
      </c>
      <c r="B256" s="1" t="s">
        <v>215</v>
      </c>
      <c r="C256" s="1" t="n">
        <v>1.072</v>
      </c>
      <c r="D256" s="7" t="n">
        <f aca="false">(C256*25.4)</f>
        <v>27.2288</v>
      </c>
      <c r="I256" s="7"/>
    </row>
    <row r="257" customFormat="false" ht="13.2" hidden="false" customHeight="false" outlineLevel="0" collapsed="false">
      <c r="A257" s="1" t="s">
        <v>367</v>
      </c>
      <c r="B257" s="1" t="s">
        <v>217</v>
      </c>
      <c r="C257" s="1" t="n">
        <v>1.115</v>
      </c>
      <c r="D257" s="7" t="n">
        <f aca="false">(C257*25.4)</f>
        <v>28.321</v>
      </c>
      <c r="I257" s="7"/>
    </row>
    <row r="258" customFormat="false" ht="13.2" hidden="false" customHeight="false" outlineLevel="0" collapsed="false">
      <c r="A258" s="1" t="s">
        <v>368</v>
      </c>
      <c r="B258" s="1" t="s">
        <v>219</v>
      </c>
      <c r="C258" s="1" t="n">
        <v>1.191</v>
      </c>
      <c r="D258" s="7" t="n">
        <f aca="false">(C258*25.4)</f>
        <v>30.2514</v>
      </c>
      <c r="I258" s="7"/>
    </row>
    <row r="259" customFormat="false" ht="13.2" hidden="false" customHeight="false" outlineLevel="0" collapsed="false">
      <c r="A259" s="1" t="s">
        <v>369</v>
      </c>
      <c r="B259" s="1" t="s">
        <v>219</v>
      </c>
      <c r="C259" s="1" t="n">
        <v>1.191</v>
      </c>
      <c r="D259" s="7" t="n">
        <f aca="false">(C259*25.4)</f>
        <v>30.2514</v>
      </c>
      <c r="I259" s="7"/>
    </row>
    <row r="260" customFormat="false" ht="13.2" hidden="false" customHeight="false" outlineLevel="0" collapsed="false">
      <c r="A260" s="1" t="s">
        <v>370</v>
      </c>
      <c r="B260" s="1" t="s">
        <v>221</v>
      </c>
      <c r="C260" s="1" t="n">
        <v>1.259</v>
      </c>
      <c r="D260" s="7" t="n">
        <f aca="false">(C260*25.4)</f>
        <v>31.9786</v>
      </c>
      <c r="I260" s="7"/>
    </row>
    <row r="261" customFormat="false" ht="13.2" hidden="false" customHeight="false" outlineLevel="0" collapsed="false">
      <c r="A261" s="1" t="s">
        <v>371</v>
      </c>
      <c r="B261" s="1" t="s">
        <v>223</v>
      </c>
      <c r="C261" s="1" t="n">
        <v>1.269</v>
      </c>
      <c r="D261" s="7" t="n">
        <f aca="false">(C261*25.4)</f>
        <v>32.2326</v>
      </c>
      <c r="I261" s="7"/>
    </row>
    <row r="262" customFormat="false" ht="13.2" hidden="false" customHeight="false" outlineLevel="0" collapsed="false">
      <c r="A262" s="1" t="s">
        <v>372</v>
      </c>
      <c r="B262" s="1" t="s">
        <v>225</v>
      </c>
      <c r="C262" s="1" t="n">
        <v>1.348</v>
      </c>
      <c r="D262" s="7" t="n">
        <f aca="false">(C262*25.4)</f>
        <v>34.2392</v>
      </c>
      <c r="I262" s="7"/>
    </row>
    <row r="263" customFormat="false" ht="13.2" hidden="false" customHeight="false" outlineLevel="0" collapsed="false">
      <c r="A263" s="1" t="s">
        <v>373</v>
      </c>
      <c r="B263" s="1" t="s">
        <v>227</v>
      </c>
      <c r="C263" s="1" t="n">
        <v>1.393</v>
      </c>
      <c r="D263" s="7" t="n">
        <f aca="false">(C263*25.4)</f>
        <v>35.3822</v>
      </c>
      <c r="I263" s="7"/>
    </row>
    <row r="264" customFormat="false" ht="13.2" hidden="false" customHeight="false" outlineLevel="0" collapsed="false">
      <c r="A264" s="1" t="s">
        <v>374</v>
      </c>
      <c r="B264" s="1" t="s">
        <v>230</v>
      </c>
      <c r="C264" s="1" t="n">
        <v>1.426</v>
      </c>
      <c r="D264" s="7" t="n">
        <f aca="false">(C264*25.4)</f>
        <v>36.2204</v>
      </c>
      <c r="I264" s="7"/>
    </row>
    <row r="265" customFormat="false" ht="13.2" hidden="false" customHeight="false" outlineLevel="0" collapsed="false">
      <c r="A265" s="1" t="s">
        <v>375</v>
      </c>
      <c r="B265" s="1" t="s">
        <v>232</v>
      </c>
      <c r="C265" s="1" t="n">
        <v>1.447</v>
      </c>
      <c r="D265" s="7" t="n">
        <f aca="false">(C265*25.4)</f>
        <v>36.7538</v>
      </c>
      <c r="I265" s="7"/>
    </row>
    <row r="266" customFormat="false" ht="13.2" hidden="false" customHeight="false" outlineLevel="0" collapsed="false">
      <c r="A266" s="1" t="s">
        <v>376</v>
      </c>
      <c r="B266" s="1" t="s">
        <v>234</v>
      </c>
      <c r="C266" s="1" t="n">
        <v>1.505</v>
      </c>
      <c r="D266" s="7" t="n">
        <f aca="false">(C266*25.4)</f>
        <v>38.227</v>
      </c>
      <c r="I266" s="7"/>
    </row>
    <row r="267" customFormat="false" ht="13.2" hidden="false" customHeight="false" outlineLevel="0" collapsed="false">
      <c r="A267" s="1" t="s">
        <v>377</v>
      </c>
      <c r="B267" s="1" t="s">
        <v>236</v>
      </c>
      <c r="C267" s="1" t="n">
        <v>1.591</v>
      </c>
      <c r="D267" s="7" t="n">
        <f aca="false">(C267*25.4)</f>
        <v>40.4114</v>
      </c>
      <c r="I267" s="7"/>
    </row>
    <row r="268" customFormat="false" ht="13.2" hidden="false" customHeight="false" outlineLevel="0" collapsed="false">
      <c r="A268" s="1" t="s">
        <v>378</v>
      </c>
      <c r="B268" s="1" t="s">
        <v>238</v>
      </c>
      <c r="C268" s="1" t="n">
        <v>1.631</v>
      </c>
      <c r="D268" s="7" t="n">
        <f aca="false">(C268*25.4)</f>
        <v>41.4274</v>
      </c>
      <c r="I268" s="7"/>
    </row>
    <row r="269" customFormat="false" ht="13.2" hidden="false" customHeight="false" outlineLevel="0" collapsed="false">
      <c r="A269" s="1" t="s">
        <v>379</v>
      </c>
      <c r="B269" s="1" t="s">
        <v>240</v>
      </c>
      <c r="C269" s="1" t="n">
        <v>1.664</v>
      </c>
      <c r="D269" s="7" t="n">
        <f aca="false">(C269*25.4)</f>
        <v>42.2656</v>
      </c>
      <c r="F269" s="1" t="s">
        <v>0</v>
      </c>
      <c r="G269" s="1" t="s">
        <v>0</v>
      </c>
      <c r="H269" s="1" t="s">
        <v>0</v>
      </c>
      <c r="I269" s="7" t="s">
        <v>0</v>
      </c>
    </row>
    <row r="270" customFormat="false" ht="13.2" hidden="false" customHeight="false" outlineLevel="0" collapsed="false">
      <c r="A270" s="1" t="s">
        <v>380</v>
      </c>
      <c r="B270" s="1" t="s">
        <v>244</v>
      </c>
      <c r="C270" s="1" t="n">
        <v>1.788</v>
      </c>
      <c r="D270" s="7" t="n">
        <f aca="false">(C270*25.4)</f>
        <v>45.4152</v>
      </c>
    </row>
    <row r="271" customFormat="false" ht="13.2" hidden="false" customHeight="false" outlineLevel="0" collapsed="false">
      <c r="A271" s="1" t="s">
        <v>381</v>
      </c>
      <c r="B271" s="1" t="s">
        <v>246</v>
      </c>
      <c r="C271" s="1" t="n">
        <v>1.841</v>
      </c>
      <c r="D271" s="7" t="n">
        <f aca="false">(C271*25.4)</f>
        <v>46.7614</v>
      </c>
      <c r="E271" s="1"/>
      <c r="I271" s="1"/>
      <c r="J271" s="1"/>
    </row>
    <row r="272" customFormat="false" ht="13.2" hidden="false" customHeight="false" outlineLevel="0" collapsed="false">
      <c r="A272" s="1" t="s">
        <v>382</v>
      </c>
      <c r="B272" s="1" t="s">
        <v>248</v>
      </c>
      <c r="C272" s="1" t="n">
        <v>1.859</v>
      </c>
      <c r="D272" s="7" t="n">
        <f aca="false">(C272*25.4)</f>
        <v>47.2186</v>
      </c>
      <c r="E272" s="5" t="s">
        <v>0</v>
      </c>
      <c r="F272" s="5"/>
      <c r="G272" s="5"/>
      <c r="H272" s="5"/>
      <c r="I272" s="5"/>
      <c r="J272" s="5"/>
      <c r="K272" s="5"/>
      <c r="L272" s="5"/>
      <c r="M272" s="5"/>
    </row>
    <row r="273" customFormat="false" ht="13.2" hidden="false" customHeight="false" outlineLevel="0" collapsed="false">
      <c r="A273" s="1" t="s">
        <v>383</v>
      </c>
      <c r="B273" s="1" t="s">
        <v>250</v>
      </c>
      <c r="C273" s="1" t="n">
        <v>1.954</v>
      </c>
      <c r="D273" s="7" t="n">
        <f aca="false">(C273*25.4)</f>
        <v>49.6316</v>
      </c>
      <c r="E273" s="7" t="s">
        <v>0</v>
      </c>
      <c r="I273" s="7"/>
      <c r="J273" s="7"/>
    </row>
    <row r="274" customFormat="false" ht="13.2" hidden="false" customHeight="false" outlineLevel="0" collapsed="false">
      <c r="A274" s="1" t="s">
        <v>384</v>
      </c>
      <c r="B274" s="1" t="s">
        <v>252</v>
      </c>
      <c r="C274" s="1" t="n">
        <v>1.985</v>
      </c>
      <c r="D274" s="7" t="n">
        <f aca="false">(C274*25.4)</f>
        <v>50.419</v>
      </c>
      <c r="E274" s="7" t="s">
        <v>0</v>
      </c>
      <c r="I274" s="7"/>
      <c r="J274" s="7"/>
    </row>
    <row r="275" customFormat="false" ht="13.2" hidden="false" customHeight="false" outlineLevel="0" collapsed="false">
      <c r="A275" s="1" t="s">
        <v>385</v>
      </c>
      <c r="B275" s="1" t="s">
        <v>386</v>
      </c>
      <c r="C275" s="1" t="n">
        <v>2.01</v>
      </c>
      <c r="D275" s="7" t="n">
        <f aca="false">(C275*25.4)</f>
        <v>51.054</v>
      </c>
      <c r="E275" s="7" t="s">
        <v>0</v>
      </c>
      <c r="I275" s="7"/>
      <c r="J275" s="7"/>
    </row>
    <row r="276" customFormat="false" ht="13.2" hidden="false" customHeight="false" outlineLevel="0" collapsed="false">
      <c r="I276" s="7"/>
      <c r="J276" s="7"/>
    </row>
    <row r="277" customFormat="false" ht="13.2" hidden="false" customHeight="false" outlineLevel="0" collapsed="false">
      <c r="A277" s="1" t="s">
        <v>1</v>
      </c>
      <c r="B277" s="1" t="s">
        <v>2</v>
      </c>
      <c r="C277" s="1" t="s">
        <v>180</v>
      </c>
      <c r="D277" s="2" t="s">
        <v>181</v>
      </c>
      <c r="I277" s="7"/>
      <c r="J277" s="7"/>
    </row>
    <row r="278" customFormat="false" ht="13.2" hidden="false" customHeight="false" outlineLevel="0" collapsed="false">
      <c r="A278" s="4" t="s">
        <v>387</v>
      </c>
      <c r="B278" s="4" t="s">
        <v>387</v>
      </c>
      <c r="C278" s="4" t="s">
        <v>387</v>
      </c>
      <c r="D278" s="8" t="s">
        <v>6</v>
      </c>
      <c r="I278" s="7"/>
      <c r="J278" s="7"/>
    </row>
    <row r="279" customFormat="false" ht="13.2" hidden="false" customHeight="false" outlineLevel="0" collapsed="false">
      <c r="A279" s="1" t="s">
        <v>388</v>
      </c>
      <c r="B279" s="1" t="s">
        <v>18</v>
      </c>
      <c r="C279" s="1" t="n">
        <v>0.498</v>
      </c>
      <c r="D279" s="7" t="n">
        <f aca="false">(C279*25.4)</f>
        <v>12.6492</v>
      </c>
      <c r="E279" s="7"/>
      <c r="I279" s="7"/>
      <c r="J279" s="7"/>
    </row>
    <row r="280" customFormat="false" ht="13.2" hidden="false" customHeight="false" outlineLevel="0" collapsed="false">
      <c r="A280" s="1" t="s">
        <v>389</v>
      </c>
      <c r="B280" s="1" t="s">
        <v>30</v>
      </c>
      <c r="C280" s="1" t="n">
        <v>0.747</v>
      </c>
      <c r="D280" s="7" t="n">
        <f aca="false">(C280*25.4)</f>
        <v>18.9738</v>
      </c>
      <c r="E280" s="7"/>
      <c r="I280" s="7"/>
      <c r="J280" s="7"/>
    </row>
    <row r="281" customFormat="false" ht="13.2" hidden="false" customHeight="false" outlineLevel="0" collapsed="false">
      <c r="A281" s="1" t="s">
        <v>390</v>
      </c>
      <c r="B281" s="1" t="s">
        <v>32</v>
      </c>
      <c r="C281" s="1" t="n">
        <v>0.872</v>
      </c>
      <c r="D281" s="7" t="n">
        <f aca="false">(C281*25.4)</f>
        <v>22.1488</v>
      </c>
      <c r="E281" s="7"/>
      <c r="I281" s="7"/>
      <c r="J281" s="7"/>
    </row>
    <row r="282" customFormat="false" ht="13.2" hidden="false" customHeight="false" outlineLevel="0" collapsed="false">
      <c r="A282" s="1" t="s">
        <v>391</v>
      </c>
      <c r="B282" s="1" t="s">
        <v>36</v>
      </c>
      <c r="C282" s="1" t="n">
        <v>0.934</v>
      </c>
      <c r="D282" s="7" t="n">
        <f aca="false">(C282*25.4)</f>
        <v>23.7236</v>
      </c>
      <c r="E282" s="7"/>
      <c r="I282" s="7"/>
      <c r="J282" s="7"/>
    </row>
    <row r="283" customFormat="false" ht="13.2" hidden="false" customHeight="false" outlineLevel="0" collapsed="false">
      <c r="A283" s="1" t="s">
        <v>392</v>
      </c>
      <c r="B283" s="1" t="s">
        <v>393</v>
      </c>
      <c r="C283" s="1" t="n">
        <v>0.997</v>
      </c>
      <c r="D283" s="7" t="n">
        <f aca="false">(C283*25.4)</f>
        <v>25.3238</v>
      </c>
      <c r="E283" s="7"/>
      <c r="I283" s="7"/>
      <c r="J283" s="7"/>
    </row>
    <row r="284" customFormat="false" ht="13.2" hidden="false" customHeight="false" outlineLevel="0" collapsed="false">
      <c r="A284" s="1" t="s">
        <v>394</v>
      </c>
      <c r="B284" s="1" t="s">
        <v>266</v>
      </c>
      <c r="C284" s="1" t="n">
        <v>1.028</v>
      </c>
      <c r="D284" s="7" t="n">
        <f aca="false">(C284*25.4)</f>
        <v>26.1112</v>
      </c>
      <c r="E284" s="7"/>
      <c r="I284" s="7"/>
      <c r="J284" s="7"/>
    </row>
    <row r="285" customFormat="false" ht="13.2" hidden="false" customHeight="false" outlineLevel="0" collapsed="false">
      <c r="A285" s="1" t="s">
        <v>395</v>
      </c>
      <c r="B285" s="1" t="s">
        <v>40</v>
      </c>
      <c r="C285" s="1" t="n">
        <v>1.059</v>
      </c>
      <c r="D285" s="7" t="n">
        <f aca="false">(C285*25.4)</f>
        <v>26.8986</v>
      </c>
      <c r="E285" s="7"/>
      <c r="I285" s="7"/>
      <c r="J285" s="7"/>
    </row>
    <row r="286" customFormat="false" ht="13.2" hidden="false" customHeight="false" outlineLevel="0" collapsed="false">
      <c r="A286" s="1" t="s">
        <v>396</v>
      </c>
      <c r="B286" s="1" t="s">
        <v>42</v>
      </c>
      <c r="C286" s="1" t="n">
        <v>1.122</v>
      </c>
      <c r="D286" s="7" t="n">
        <f aca="false">(C286*25.4)</f>
        <v>28.4988</v>
      </c>
      <c r="E286" s="7"/>
      <c r="I286" s="7"/>
      <c r="J286" s="7"/>
    </row>
    <row r="287" customFormat="false" ht="13.2" hidden="false" customHeight="false" outlineLevel="0" collapsed="false">
      <c r="A287" s="1" t="s">
        <v>397</v>
      </c>
      <c r="B287" s="1" t="s">
        <v>44</v>
      </c>
      <c r="C287" s="1" t="n">
        <v>1.184</v>
      </c>
      <c r="D287" s="7" t="n">
        <f aca="false">(C287*25.4)</f>
        <v>30.0736</v>
      </c>
      <c r="E287" s="7"/>
      <c r="I287" s="7"/>
      <c r="J287" s="7"/>
    </row>
    <row r="288" customFormat="false" ht="13.2" hidden="false" customHeight="false" outlineLevel="0" collapsed="false">
      <c r="A288" s="1" t="s">
        <v>398</v>
      </c>
      <c r="B288" s="1" t="s">
        <v>48</v>
      </c>
      <c r="C288" s="1" t="n">
        <v>1.247</v>
      </c>
      <c r="D288" s="7" t="n">
        <f aca="false">(C288*25.4)</f>
        <v>31.6738</v>
      </c>
      <c r="E288" s="7"/>
      <c r="I288" s="7"/>
      <c r="J288" s="7"/>
    </row>
    <row r="289" customFormat="false" ht="13.2" hidden="false" customHeight="false" outlineLevel="0" collapsed="false">
      <c r="A289" s="1" t="s">
        <v>399</v>
      </c>
      <c r="B289" s="1" t="s">
        <v>50</v>
      </c>
      <c r="C289" s="1" t="n">
        <v>1.37</v>
      </c>
      <c r="D289" s="7" t="n">
        <f aca="false">(C289*25.4)</f>
        <v>34.798</v>
      </c>
      <c r="E289" s="7"/>
      <c r="I289" s="7"/>
      <c r="J289" s="7"/>
    </row>
    <row r="290" customFormat="false" ht="13.2" hidden="false" customHeight="false" outlineLevel="0" collapsed="false">
      <c r="A290" s="1" t="s">
        <v>400</v>
      </c>
      <c r="B290" s="1" t="s">
        <v>277</v>
      </c>
      <c r="C290" s="1" t="n">
        <v>1.479</v>
      </c>
      <c r="D290" s="7" t="n">
        <f aca="false">(C290*25.4)</f>
        <v>37.5666</v>
      </c>
      <c r="E290" s="7"/>
      <c r="I290" s="7"/>
      <c r="J290" s="7"/>
    </row>
    <row r="291" customFormat="false" ht="13.2" hidden="false" customHeight="false" outlineLevel="0" collapsed="false">
      <c r="A291" s="1" t="s">
        <v>401</v>
      </c>
      <c r="B291" s="1" t="s">
        <v>52</v>
      </c>
      <c r="C291" s="1" t="n">
        <v>1.495</v>
      </c>
      <c r="D291" s="7" t="n">
        <f aca="false">(C291*25.4)</f>
        <v>37.973</v>
      </c>
      <c r="E291" s="7"/>
      <c r="I291" s="7"/>
      <c r="J291" s="7"/>
    </row>
    <row r="292" customFormat="false" ht="13.2" hidden="false" customHeight="false" outlineLevel="0" collapsed="false">
      <c r="A292" s="1" t="s">
        <v>402</v>
      </c>
      <c r="B292" s="1" t="s">
        <v>54</v>
      </c>
      <c r="C292" s="1" t="n">
        <v>1.558</v>
      </c>
      <c r="D292" s="7" t="n">
        <f aca="false">(C292*25.4)</f>
        <v>39.5732</v>
      </c>
      <c r="E292" s="7"/>
      <c r="I292" s="7"/>
      <c r="J292" s="7"/>
    </row>
    <row r="293" customFormat="false" ht="13.2" hidden="false" customHeight="false" outlineLevel="0" collapsed="false">
      <c r="A293" s="1" t="s">
        <v>403</v>
      </c>
      <c r="B293" s="1" t="s">
        <v>56</v>
      </c>
      <c r="C293" s="1" t="n">
        <v>1.62</v>
      </c>
      <c r="D293" s="7" t="n">
        <f aca="false">(C293*25.4)</f>
        <v>41.148</v>
      </c>
      <c r="E293" s="7"/>
      <c r="I293" s="7"/>
      <c r="J293" s="7"/>
    </row>
    <row r="294" customFormat="false" ht="13.2" hidden="false" customHeight="false" outlineLevel="0" collapsed="false">
      <c r="A294" s="1" t="s">
        <v>404</v>
      </c>
      <c r="B294" s="1" t="s">
        <v>107</v>
      </c>
      <c r="C294" s="1" t="n">
        <v>1.729</v>
      </c>
      <c r="D294" s="7" t="n">
        <f aca="false">(C294*25.4)</f>
        <v>43.9166</v>
      </c>
      <c r="E294" s="7"/>
      <c r="I294" s="7"/>
      <c r="J294" s="7"/>
    </row>
    <row r="295" customFormat="false" ht="13.2" hidden="false" customHeight="false" outlineLevel="0" collapsed="false">
      <c r="A295" s="1" t="s">
        <v>405</v>
      </c>
      <c r="B295" s="1" t="s">
        <v>60</v>
      </c>
      <c r="C295" s="1" t="n">
        <v>1.745</v>
      </c>
      <c r="D295" s="7" t="n">
        <f aca="false">(C295*25.4)</f>
        <v>44.323</v>
      </c>
      <c r="E295" s="7"/>
      <c r="I295" s="7"/>
      <c r="J295" s="7"/>
    </row>
    <row r="296" customFormat="false" ht="13.2" hidden="false" customHeight="false" outlineLevel="0" collapsed="false">
      <c r="A296" s="1" t="s">
        <v>406</v>
      </c>
      <c r="B296" s="1" t="s">
        <v>64</v>
      </c>
      <c r="C296" s="1" t="n">
        <v>1.87</v>
      </c>
      <c r="D296" s="7" t="n">
        <f aca="false">(C296*25.4)</f>
        <v>47.498</v>
      </c>
      <c r="E296" s="7"/>
      <c r="I296" s="7"/>
      <c r="J296" s="7"/>
    </row>
    <row r="297" customFormat="false" ht="13.2" hidden="false" customHeight="false" outlineLevel="0" collapsed="false">
      <c r="A297" s="1" t="s">
        <v>407</v>
      </c>
      <c r="B297" s="1" t="s">
        <v>66</v>
      </c>
      <c r="C297" s="1" t="n">
        <v>1.932</v>
      </c>
      <c r="D297" s="7" t="n">
        <f aca="false">(C297*25.4)</f>
        <v>49.0728</v>
      </c>
      <c r="E297" s="7"/>
      <c r="I297" s="7"/>
    </row>
    <row r="298" customFormat="false" ht="13.2" hidden="false" customHeight="false" outlineLevel="0" collapsed="false">
      <c r="A298" s="1" t="s">
        <v>408</v>
      </c>
      <c r="B298" s="1" t="s">
        <v>70</v>
      </c>
      <c r="C298" s="1" t="n">
        <v>1.995</v>
      </c>
      <c r="D298" s="7" t="n">
        <f aca="false">(C298*25.4)</f>
        <v>50.673</v>
      </c>
      <c r="E298" s="7"/>
      <c r="I298" s="7"/>
      <c r="J298" s="7"/>
    </row>
    <row r="299" customFormat="false" ht="13.2" hidden="false" customHeight="false" outlineLevel="0" collapsed="false">
      <c r="A299" s="1" t="s">
        <v>409</v>
      </c>
      <c r="B299" s="1" t="s">
        <v>74</v>
      </c>
      <c r="C299" s="1" t="n">
        <v>2.057</v>
      </c>
      <c r="D299" s="7" t="n">
        <f aca="false">(C299*25.4)</f>
        <v>52.2478</v>
      </c>
      <c r="E299" s="7"/>
    </row>
    <row r="300" customFormat="false" ht="13.2" hidden="false" customHeight="false" outlineLevel="0" collapsed="false">
      <c r="I300" s="7"/>
      <c r="J300" s="7"/>
    </row>
    <row r="301" customFormat="false" ht="13.2" hidden="false" customHeight="false" outlineLevel="0" collapsed="false">
      <c r="I301" s="7"/>
      <c r="J301" s="7"/>
    </row>
    <row r="302" customFormat="false" ht="13.2" hidden="false" customHeight="false" outlineLevel="0" collapsed="false">
      <c r="A302" s="1" t="s">
        <v>410</v>
      </c>
      <c r="B302" s="1" t="s">
        <v>303</v>
      </c>
      <c r="C302" s="1" t="n">
        <v>0.83</v>
      </c>
      <c r="D302" s="7" t="n">
        <f aca="false">(C302*25.4)</f>
        <v>21.082</v>
      </c>
      <c r="E302" s="7"/>
      <c r="H302" s="9"/>
      <c r="I302" s="7"/>
      <c r="J302" s="7"/>
    </row>
    <row r="303" customFormat="false" ht="13.2" hidden="false" customHeight="false" outlineLevel="0" collapsed="false">
      <c r="A303" s="1" t="s">
        <v>411</v>
      </c>
      <c r="B303" s="1" t="s">
        <v>305</v>
      </c>
      <c r="C303" s="1" t="n">
        <v>0.942</v>
      </c>
      <c r="D303" s="7" t="n">
        <f aca="false">(C303*25.4)</f>
        <v>23.9268</v>
      </c>
      <c r="E303" s="7"/>
      <c r="I303" s="7"/>
    </row>
    <row r="304" customFormat="false" ht="13.2" hidden="false" customHeight="false" outlineLevel="0" collapsed="false">
      <c r="A304" s="1" t="s">
        <v>412</v>
      </c>
      <c r="B304" s="1" t="s">
        <v>307</v>
      </c>
      <c r="C304" s="1" t="n">
        <v>1.37</v>
      </c>
      <c r="D304" s="7" t="n">
        <f aca="false">(C304*25.4)</f>
        <v>34.798</v>
      </c>
      <c r="E304" s="7"/>
      <c r="I304" s="7"/>
    </row>
    <row r="305" customFormat="false" ht="13.2" hidden="false" customHeight="false" outlineLevel="0" collapsed="false">
      <c r="A305" s="1" t="s">
        <v>413</v>
      </c>
      <c r="B305" s="1" t="s">
        <v>313</v>
      </c>
      <c r="C305" s="1" t="n">
        <v>1.767</v>
      </c>
      <c r="D305" s="7" t="n">
        <f aca="false">(C305*25.4)</f>
        <v>44.8818</v>
      </c>
      <c r="E305" s="7"/>
      <c r="I305" s="7"/>
    </row>
    <row r="306" customFormat="false" ht="13.2" hidden="false" customHeight="false" outlineLevel="0" collapsed="false">
      <c r="I306" s="7"/>
    </row>
    <row r="307" customFormat="false" ht="13.2" hidden="false" customHeight="false" outlineLevel="0" collapsed="false">
      <c r="I307" s="7"/>
    </row>
    <row r="308" customFormat="false" ht="13.2" hidden="false" customHeight="false" outlineLevel="0" collapsed="false">
      <c r="A308" s="1" t="s">
        <v>1</v>
      </c>
      <c r="B308" s="1" t="s">
        <v>2</v>
      </c>
      <c r="C308" s="1" t="s">
        <v>3</v>
      </c>
      <c r="D308" s="1" t="s">
        <v>4</v>
      </c>
      <c r="I308" s="7"/>
    </row>
    <row r="309" customFormat="false" ht="13.2" hidden="false" customHeight="false" outlineLevel="0" collapsed="false">
      <c r="A309" s="4" t="s">
        <v>414</v>
      </c>
      <c r="B309" s="4" t="s">
        <v>414</v>
      </c>
      <c r="C309" s="4" t="s">
        <v>414</v>
      </c>
      <c r="D309" s="4" t="s">
        <v>6</v>
      </c>
      <c r="I309" s="7"/>
      <c r="J309" s="2" t="s">
        <v>0</v>
      </c>
    </row>
    <row r="310" customFormat="false" ht="13.2" hidden="false" customHeight="false" outlineLevel="0" collapsed="false">
      <c r="A310" s="1" t="s">
        <v>0</v>
      </c>
      <c r="B310" s="1" t="s">
        <v>0</v>
      </c>
      <c r="C310" s="1" t="s">
        <v>0</v>
      </c>
      <c r="D310" s="7" t="s">
        <v>0</v>
      </c>
      <c r="I310" s="7"/>
    </row>
    <row r="311" customFormat="false" ht="13.2" hidden="false" customHeight="false" outlineLevel="0" collapsed="false">
      <c r="A311" s="1" t="s">
        <v>415</v>
      </c>
      <c r="B311" s="1" t="s">
        <v>89</v>
      </c>
      <c r="C311" s="1" t="n">
        <v>0.699</v>
      </c>
      <c r="D311" s="7" t="n">
        <f aca="false">(C311*25.4)</f>
        <v>17.7546</v>
      </c>
      <c r="I311" s="7"/>
    </row>
    <row r="312" customFormat="false" ht="13.2" hidden="false" customHeight="false" outlineLevel="0" collapsed="false">
      <c r="A312" s="1" t="s">
        <v>416</v>
      </c>
      <c r="B312" s="1" t="s">
        <v>30</v>
      </c>
      <c r="C312" s="1" t="n">
        <v>0.762</v>
      </c>
      <c r="D312" s="7" t="n">
        <f aca="false">(C312*25.4)</f>
        <v>19.3548</v>
      </c>
      <c r="I312" s="7"/>
    </row>
    <row r="313" customFormat="false" ht="13.2" hidden="false" customHeight="false" outlineLevel="0" collapsed="false">
      <c r="A313" s="1" t="s">
        <v>417</v>
      </c>
      <c r="B313" s="1" t="s">
        <v>418</v>
      </c>
      <c r="C313" s="1" t="n">
        <v>0.787</v>
      </c>
      <c r="D313" s="7" t="n">
        <f aca="false">(C313*25.4)</f>
        <v>19.9898</v>
      </c>
      <c r="I313" s="7"/>
    </row>
    <row r="314" customFormat="false" ht="13.2" hidden="false" customHeight="false" outlineLevel="0" collapsed="false">
      <c r="A314" s="1" t="s">
        <v>419</v>
      </c>
      <c r="B314" s="1" t="s">
        <v>93</v>
      </c>
      <c r="C314" s="1" t="n">
        <v>0.825</v>
      </c>
      <c r="D314" s="7" t="n">
        <f aca="false">(C314*25.4)</f>
        <v>20.955</v>
      </c>
      <c r="I314" s="1"/>
    </row>
    <row r="315" customFormat="false" ht="13.2" hidden="false" customHeight="false" outlineLevel="0" collapsed="false">
      <c r="A315" s="1" t="s">
        <v>420</v>
      </c>
      <c r="B315" s="1" t="s">
        <v>32</v>
      </c>
      <c r="C315" s="1" t="n">
        <v>0.887</v>
      </c>
      <c r="D315" s="7" t="n">
        <f aca="false">(C315*25.4)</f>
        <v>22.5298</v>
      </c>
      <c r="I315" s="1"/>
    </row>
    <row r="316" customFormat="false" ht="13.2" hidden="false" customHeight="false" outlineLevel="0" collapsed="false">
      <c r="A316" s="1" t="s">
        <v>421</v>
      </c>
      <c r="B316" s="1" t="s">
        <v>36</v>
      </c>
      <c r="C316" s="1" t="n">
        <v>0.949</v>
      </c>
      <c r="D316" s="7" t="n">
        <f aca="false">(C316*25.4)</f>
        <v>24.1046</v>
      </c>
      <c r="I316" s="1"/>
    </row>
    <row r="317" customFormat="false" ht="13.2" hidden="false" customHeight="false" outlineLevel="0" collapsed="false">
      <c r="A317" s="1" t="s">
        <v>422</v>
      </c>
      <c r="B317" s="1" t="s">
        <v>38</v>
      </c>
      <c r="C317" s="1" t="n">
        <v>1.012</v>
      </c>
      <c r="D317" s="7" t="n">
        <f aca="false">(C317*25.4)</f>
        <v>25.7048</v>
      </c>
    </row>
    <row r="318" customFormat="false" ht="13.2" hidden="false" customHeight="false" outlineLevel="0" collapsed="false">
      <c r="A318" s="1" t="s">
        <v>423</v>
      </c>
      <c r="B318" s="1" t="s">
        <v>424</v>
      </c>
      <c r="C318" s="1" t="n">
        <v>1.073</v>
      </c>
      <c r="D318" s="7" t="n">
        <f aca="false">(C318*25.4)</f>
        <v>27.2542</v>
      </c>
    </row>
    <row r="319" customFormat="false" ht="13.2" hidden="false" customHeight="false" outlineLevel="0" collapsed="false">
      <c r="A319" s="1" t="s">
        <v>425</v>
      </c>
      <c r="B319" s="1" t="s">
        <v>42</v>
      </c>
      <c r="C319" s="1" t="n">
        <v>1.136</v>
      </c>
      <c r="D319" s="7" t="n">
        <f aca="false">(C319*25.4)</f>
        <v>28.8544</v>
      </c>
    </row>
    <row r="320" customFormat="false" ht="13.2" hidden="false" customHeight="false" outlineLevel="0" collapsed="false">
      <c r="A320" s="1" t="s">
        <v>426</v>
      </c>
      <c r="B320" s="1" t="s">
        <v>48</v>
      </c>
      <c r="C320" s="1" t="n">
        <v>1.262</v>
      </c>
      <c r="D320" s="7" t="n">
        <f aca="false">(C320*25.4)</f>
        <v>32.0548</v>
      </c>
    </row>
    <row r="321" customFormat="false" ht="13.2" hidden="false" customHeight="false" outlineLevel="0" collapsed="false">
      <c r="A321" s="1" t="s">
        <v>427</v>
      </c>
      <c r="B321" s="1" t="s">
        <v>98</v>
      </c>
      <c r="C321" s="1" t="n">
        <v>1.32</v>
      </c>
      <c r="D321" s="7" t="n">
        <f aca="false">(C321*25.4)</f>
        <v>33.528</v>
      </c>
    </row>
    <row r="322" customFormat="false" ht="13.2" hidden="false" customHeight="false" outlineLevel="0" collapsed="false">
      <c r="A322" s="1" t="s">
        <v>428</v>
      </c>
      <c r="B322" s="1" t="s">
        <v>50</v>
      </c>
      <c r="C322" s="1" t="n">
        <v>1.387</v>
      </c>
      <c r="D322" s="7" t="n">
        <f aca="false">(C322*25.4)</f>
        <v>35.2298</v>
      </c>
    </row>
    <row r="323" customFormat="false" ht="13.2" hidden="false" customHeight="false" outlineLevel="0" collapsed="false">
      <c r="A323" s="1" t="s">
        <v>429</v>
      </c>
      <c r="B323" s="1" t="s">
        <v>52</v>
      </c>
      <c r="C323" s="1" t="n">
        <v>1.512</v>
      </c>
      <c r="D323" s="7" t="n">
        <f aca="false">(C323*25.4)</f>
        <v>38.4048</v>
      </c>
    </row>
    <row r="324" customFormat="false" ht="13.2" hidden="false" customHeight="false" outlineLevel="0" collapsed="false">
      <c r="A324" s="1" t="s">
        <v>430</v>
      </c>
      <c r="B324" s="1" t="s">
        <v>56</v>
      </c>
      <c r="C324" s="1" t="n">
        <v>1.643</v>
      </c>
      <c r="D324" s="7" t="n">
        <f aca="false">(C324*25.4)</f>
        <v>41.7322</v>
      </c>
    </row>
    <row r="325" customFormat="false" ht="13.2" hidden="false" customHeight="false" outlineLevel="0" collapsed="false">
      <c r="A325" s="1" t="s">
        <v>431</v>
      </c>
      <c r="B325" s="1" t="s">
        <v>105</v>
      </c>
      <c r="C325" s="1" t="n">
        <v>1.697</v>
      </c>
      <c r="D325" s="7" t="n">
        <f aca="false">(C325*25.4)</f>
        <v>43.1038</v>
      </c>
    </row>
    <row r="326" customFormat="false" ht="13.2" hidden="false" customHeight="false" outlineLevel="0" collapsed="false">
      <c r="A326" s="1" t="s">
        <v>432</v>
      </c>
      <c r="B326" s="1" t="s">
        <v>107</v>
      </c>
      <c r="C326" s="1" t="n">
        <v>1.747</v>
      </c>
      <c r="D326" s="7" t="n">
        <f aca="false">(C326*25.4)</f>
        <v>44.3738</v>
      </c>
    </row>
    <row r="327" customFormat="false" ht="13.2" hidden="false" customHeight="false" outlineLevel="0" collapsed="false">
      <c r="A327" s="1" t="s">
        <v>433</v>
      </c>
      <c r="B327" s="1" t="s">
        <v>60</v>
      </c>
      <c r="C327" s="1" t="n">
        <v>1.763</v>
      </c>
      <c r="D327" s="7" t="n">
        <f aca="false">(C327*25.4)</f>
        <v>44.7802</v>
      </c>
    </row>
    <row r="328" customFormat="false" ht="13.2" hidden="false" customHeight="false" outlineLevel="0" collapsed="false">
      <c r="A328" s="1" t="s">
        <v>434</v>
      </c>
      <c r="B328" s="1" t="s">
        <v>64</v>
      </c>
      <c r="C328" s="1" t="n">
        <v>1.887</v>
      </c>
      <c r="D328" s="7" t="n">
        <f aca="false">(C328*25.4)</f>
        <v>47.9298</v>
      </c>
    </row>
    <row r="329" customFormat="false" ht="13.2" hidden="false" customHeight="false" outlineLevel="0" collapsed="false">
      <c r="A329" s="1" t="s">
        <v>435</v>
      </c>
      <c r="B329" s="1" t="s">
        <v>70</v>
      </c>
      <c r="C329" s="1" t="n">
        <v>2.014</v>
      </c>
      <c r="D329" s="7" t="n">
        <f aca="false">(C329*25.4)</f>
        <v>51.1556</v>
      </c>
    </row>
    <row r="330" customFormat="false" ht="13.2" hidden="false" customHeight="false" outlineLevel="0" collapsed="false">
      <c r="A330" s="1" t="s">
        <v>436</v>
      </c>
      <c r="B330" s="1" t="s">
        <v>76</v>
      </c>
      <c r="C330" s="1" t="n">
        <v>2.137</v>
      </c>
      <c r="D330" s="7" t="n">
        <f aca="false">(C330*25.4)</f>
        <v>54.2798</v>
      </c>
    </row>
    <row r="331" customFormat="false" ht="13.2" hidden="false" customHeight="false" outlineLevel="0" collapsed="false">
      <c r="A331" s="1" t="s">
        <v>437</v>
      </c>
      <c r="B331" s="1" t="s">
        <v>78</v>
      </c>
      <c r="C331" s="1" t="n">
        <v>2.262</v>
      </c>
      <c r="D331" s="7" t="n">
        <f aca="false">(C331*25.4)</f>
        <v>57.4548</v>
      </c>
    </row>
    <row r="332" customFormat="false" ht="13.2" hidden="false" customHeight="false" outlineLevel="0" collapsed="false">
      <c r="A332" s="1" t="s">
        <v>438</v>
      </c>
      <c r="B332" s="1" t="s">
        <v>439</v>
      </c>
      <c r="C332" s="1" t="n">
        <v>2.286</v>
      </c>
      <c r="D332" s="7" t="n">
        <f aca="false">(C332*25.4)</f>
        <v>58.0644</v>
      </c>
    </row>
    <row r="333" customFormat="false" ht="13.2" hidden="false" customHeight="false" outlineLevel="0" collapsed="false">
      <c r="A333" s="1" t="s">
        <v>440</v>
      </c>
      <c r="B333" s="1" t="s">
        <v>293</v>
      </c>
      <c r="C333" s="1" t="n">
        <v>2.389</v>
      </c>
      <c r="D333" s="7" t="n">
        <f aca="false">(C333*25.4)</f>
        <v>60.6806</v>
      </c>
    </row>
    <row r="334" customFormat="false" ht="13.2" hidden="false" customHeight="false" outlineLevel="0" collapsed="false">
      <c r="A334" s="1" t="s">
        <v>441</v>
      </c>
      <c r="B334" s="1" t="s">
        <v>153</v>
      </c>
      <c r="C334" s="1" t="n">
        <v>2.513</v>
      </c>
      <c r="D334" s="7" t="n">
        <f aca="false">(C334*25.4)</f>
        <v>63.8302</v>
      </c>
    </row>
    <row r="336" customFormat="false" ht="13.2" hidden="false" customHeight="false" outlineLevel="0" collapsed="false">
      <c r="A336" s="1" t="s">
        <v>442</v>
      </c>
      <c r="B336" s="1" t="s">
        <v>52</v>
      </c>
      <c r="C336" s="1" t="n">
        <v>1.495</v>
      </c>
      <c r="D336" s="7" t="n">
        <f aca="false">(C336*25.4)</f>
        <v>37.973</v>
      </c>
    </row>
    <row r="337" customFormat="false" ht="13.2" hidden="false" customHeight="false" outlineLevel="0" collapsed="false">
      <c r="D337" s="7"/>
    </row>
    <row r="338" customFormat="false" ht="13.2" hidden="false" customHeight="false" outlineLevel="0" collapsed="false">
      <c r="A338" s="1" t="s">
        <v>443</v>
      </c>
      <c r="B338" s="1" t="s">
        <v>444</v>
      </c>
      <c r="C338" s="1" t="n">
        <v>0.557</v>
      </c>
      <c r="D338" s="7" t="n">
        <f aca="false">(C338*25.4)</f>
        <v>14.1478</v>
      </c>
    </row>
    <row r="339" customFormat="false" ht="13.2" hidden="false" customHeight="false" outlineLevel="0" collapsed="false">
      <c r="A339" s="1" t="s">
        <v>445</v>
      </c>
      <c r="B339" s="1" t="s">
        <v>446</v>
      </c>
      <c r="C339" s="9" t="n">
        <v>0.65</v>
      </c>
      <c r="D339" s="7" t="n">
        <f aca="false">(C339*25.4)</f>
        <v>16.51</v>
      </c>
    </row>
    <row r="340" customFormat="false" ht="13.2" hidden="false" customHeight="false" outlineLevel="0" collapsed="false">
      <c r="A340" s="1" t="s">
        <v>447</v>
      </c>
      <c r="B340" s="1" t="s">
        <v>301</v>
      </c>
      <c r="C340" s="1" t="n">
        <v>0.715</v>
      </c>
      <c r="D340" s="7" t="n">
        <f aca="false">(C340*25.4)</f>
        <v>18.161</v>
      </c>
    </row>
    <row r="341" customFormat="false" ht="13.2" hidden="false" customHeight="false" outlineLevel="0" collapsed="false">
      <c r="A341" s="1" t="s">
        <v>448</v>
      </c>
      <c r="B341" s="1" t="s">
        <v>449</v>
      </c>
      <c r="C341" s="1" t="n">
        <v>0.758</v>
      </c>
      <c r="D341" s="7" t="n">
        <f aca="false">(C341*25.4)</f>
        <v>19.2532</v>
      </c>
    </row>
    <row r="342" customFormat="false" ht="13.2" hidden="false" customHeight="false" outlineLevel="0" collapsed="false">
      <c r="A342" s="1" t="s">
        <v>450</v>
      </c>
      <c r="B342" s="1" t="s">
        <v>451</v>
      </c>
      <c r="C342" s="1" t="n">
        <v>0.798</v>
      </c>
      <c r="D342" s="7" t="n">
        <f aca="false">(C342*25.4)</f>
        <v>20.2692</v>
      </c>
    </row>
    <row r="343" customFormat="false" ht="13.2" hidden="false" customHeight="false" outlineLevel="0" collapsed="false">
      <c r="A343" s="1" t="s">
        <v>452</v>
      </c>
      <c r="B343" s="1" t="s">
        <v>453</v>
      </c>
      <c r="C343" s="1" t="n">
        <v>0.874</v>
      </c>
      <c r="D343" s="7" t="n">
        <f aca="false">(C343*25.4)</f>
        <v>22.1996</v>
      </c>
    </row>
    <row r="344" customFormat="false" ht="13.2" hidden="false" customHeight="false" outlineLevel="0" collapsed="false">
      <c r="A344" s="1" t="s">
        <v>454</v>
      </c>
      <c r="B344" s="1" t="s">
        <v>455</v>
      </c>
      <c r="C344" s="1" t="n">
        <v>0.894</v>
      </c>
      <c r="D344" s="7" t="n">
        <f aca="false">(C344*25.4)</f>
        <v>22.7076</v>
      </c>
    </row>
    <row r="345" customFormat="false" ht="13.2" hidden="false" customHeight="false" outlineLevel="0" collapsed="false">
      <c r="A345" s="1" t="s">
        <v>456</v>
      </c>
      <c r="B345" s="1" t="s">
        <v>457</v>
      </c>
      <c r="C345" s="1" t="n">
        <v>0.996</v>
      </c>
      <c r="D345" s="7" t="n">
        <f aca="false">(C345*25.4)</f>
        <v>25.2984</v>
      </c>
    </row>
    <row r="346" customFormat="false" ht="13.2" hidden="false" customHeight="false" outlineLevel="0" collapsed="false">
      <c r="A346" s="1" t="s">
        <v>458</v>
      </c>
      <c r="B346" s="1" t="s">
        <v>459</v>
      </c>
      <c r="C346" s="1" t="n">
        <v>1.116</v>
      </c>
      <c r="D346" s="7" t="n">
        <f aca="false">(C346*25.4)</f>
        <v>28.3464</v>
      </c>
    </row>
    <row r="347" customFormat="false" ht="13.2" hidden="false" customHeight="false" outlineLevel="0" collapsed="false">
      <c r="A347" s="1" t="s">
        <v>460</v>
      </c>
      <c r="B347" s="1" t="s">
        <v>461</v>
      </c>
      <c r="C347" s="1" t="n">
        <v>1.193</v>
      </c>
      <c r="D347" s="7" t="n">
        <f aca="false">(C347*25.4)</f>
        <v>30.3022</v>
      </c>
    </row>
    <row r="348" customFormat="false" ht="13.2" hidden="false" customHeight="false" outlineLevel="0" collapsed="false">
      <c r="A348" s="1" t="s">
        <v>462</v>
      </c>
      <c r="B348" s="1" t="s">
        <v>463</v>
      </c>
      <c r="C348" s="1" t="n">
        <v>1.271</v>
      </c>
      <c r="D348" s="7" t="n">
        <f aca="false">(C348*25.4)</f>
        <v>32.2834</v>
      </c>
    </row>
    <row r="349" customFormat="false" ht="13.2" hidden="false" customHeight="false" outlineLevel="0" collapsed="false">
      <c r="A349" s="1" t="s">
        <v>464</v>
      </c>
      <c r="B349" s="1" t="s">
        <v>465</v>
      </c>
      <c r="C349" s="1" t="n">
        <v>1.519</v>
      </c>
      <c r="D349" s="7" t="n">
        <f aca="false">(C349*25.4)</f>
        <v>38.5826</v>
      </c>
    </row>
    <row r="350" customFormat="false" ht="13.2" hidden="false" customHeight="false" outlineLevel="0" collapsed="false">
      <c r="A350" s="1" t="s">
        <v>466</v>
      </c>
      <c r="B350" s="1" t="s">
        <v>309</v>
      </c>
      <c r="C350" s="1" t="n">
        <v>1.592</v>
      </c>
      <c r="D350" s="7" t="n">
        <f aca="false">(C350*25.4)</f>
        <v>40.4368</v>
      </c>
    </row>
    <row r="351" customFormat="false" ht="13.2" hidden="false" customHeight="false" outlineLevel="0" collapsed="false">
      <c r="A351" s="1" t="s">
        <v>0</v>
      </c>
      <c r="B351" s="1" t="s">
        <v>0</v>
      </c>
      <c r="C351" s="1" t="s">
        <v>0</v>
      </c>
      <c r="D351" s="7" t="s">
        <v>0</v>
      </c>
    </row>
    <row r="352" customFormat="false" ht="13.2" hidden="false" customHeight="false" outlineLevel="0" collapsed="false">
      <c r="A352" s="1" t="s">
        <v>467</v>
      </c>
      <c r="B352" s="1" t="s">
        <v>14</v>
      </c>
      <c r="C352" s="1" t="s">
        <v>468</v>
      </c>
      <c r="D352" s="1" t="s">
        <v>0</v>
      </c>
    </row>
    <row r="353" customFormat="false" ht="13.2" hidden="false" customHeight="false" outlineLevel="0" collapsed="false">
      <c r="A353" s="1" t="s">
        <v>469</v>
      </c>
      <c r="B353" s="1" t="s">
        <v>18</v>
      </c>
      <c r="C353" s="1" t="s">
        <v>468</v>
      </c>
      <c r="D353" s="1" t="s">
        <v>0</v>
      </c>
    </row>
    <row r="354" customFormat="false" ht="13.2" hidden="false" customHeight="false" outlineLevel="0" collapsed="false">
      <c r="A354" s="1" t="s">
        <v>0</v>
      </c>
      <c r="B354" s="1" t="s">
        <v>0</v>
      </c>
      <c r="C354" s="1" t="s">
        <v>0</v>
      </c>
      <c r="D354" s="1" t="s">
        <v>0</v>
      </c>
    </row>
    <row r="356" customFormat="false" ht="13.2" hidden="false" customHeight="false" outlineLevel="0" collapsed="false">
      <c r="A356" s="1" t="s">
        <v>1</v>
      </c>
      <c r="B356" s="1" t="s">
        <v>2</v>
      </c>
      <c r="C356" s="1" t="s">
        <v>470</v>
      </c>
    </row>
    <row r="357" customFormat="false" ht="13.2" hidden="false" customHeight="false" outlineLevel="0" collapsed="false">
      <c r="A357" s="4" t="s">
        <v>471</v>
      </c>
      <c r="B357" s="4" t="s">
        <v>472</v>
      </c>
      <c r="C357" s="4" t="s">
        <v>473</v>
      </c>
    </row>
    <row r="358" customFormat="false" ht="13.2" hidden="false" customHeight="false" outlineLevel="0" collapsed="false">
      <c r="A358" s="1" t="s">
        <v>0</v>
      </c>
      <c r="B358" s="1" t="s">
        <v>0</v>
      </c>
      <c r="C358" s="1" t="s">
        <v>0</v>
      </c>
    </row>
    <row r="359" customFormat="false" ht="13.2" hidden="false" customHeight="false" outlineLevel="0" collapsed="false">
      <c r="A359" s="1" t="s">
        <v>474</v>
      </c>
      <c r="B359" s="1" t="s">
        <v>475</v>
      </c>
      <c r="C359" s="1" t="s">
        <v>476</v>
      </c>
    </row>
    <row r="360" customFormat="false" ht="13.2" hidden="false" customHeight="false" outlineLevel="0" collapsed="false">
      <c r="C360" s="1" t="s">
        <v>0</v>
      </c>
    </row>
    <row r="361" customFormat="false" ht="13.2" hidden="false" customHeight="false" outlineLevel="0" collapsed="false">
      <c r="A361" s="1" t="s">
        <v>477</v>
      </c>
      <c r="B361" s="1" t="s">
        <v>475</v>
      </c>
      <c r="C361" s="1" t="s">
        <v>478</v>
      </c>
    </row>
    <row r="362" customFormat="false" ht="13.2" hidden="false" customHeight="false" outlineLevel="0" collapsed="false">
      <c r="C362" s="1" t="s">
        <v>0</v>
      </c>
    </row>
    <row r="363" customFormat="false" ht="13.2" hidden="false" customHeight="false" outlineLevel="0" collapsed="false">
      <c r="A363" s="1" t="s">
        <v>479</v>
      </c>
      <c r="B363" s="1" t="s">
        <v>480</v>
      </c>
      <c r="C363" s="1" t="s">
        <v>481</v>
      </c>
    </row>
    <row r="364" customFormat="false" ht="13.2" hidden="false" customHeight="false" outlineLevel="0" collapsed="false">
      <c r="C364" s="1" t="s">
        <v>0</v>
      </c>
    </row>
    <row r="365" customFormat="false" ht="13.2" hidden="false" customHeight="false" outlineLevel="0" collapsed="false">
      <c r="A365" s="1" t="s">
        <v>482</v>
      </c>
      <c r="B365" s="1" t="s">
        <v>480</v>
      </c>
      <c r="C365" s="1" t="s">
        <v>478</v>
      </c>
    </row>
    <row r="366" customFormat="false" ht="13.2" hidden="false" customHeight="false" outlineLevel="0" collapsed="false">
      <c r="C366" s="1" t="s">
        <v>0</v>
      </c>
    </row>
    <row r="367" customFormat="false" ht="13.2" hidden="false" customHeight="false" outlineLevel="0" collapsed="false">
      <c r="A367" s="1" t="s">
        <v>483</v>
      </c>
      <c r="B367" s="1" t="s">
        <v>480</v>
      </c>
      <c r="C367" s="1" t="s">
        <v>484</v>
      </c>
    </row>
    <row r="368" customFormat="false" ht="13.2" hidden="false" customHeight="false" outlineLevel="0" collapsed="false">
      <c r="C368" s="1" t="s">
        <v>0</v>
      </c>
    </row>
    <row r="369" customFormat="false" ht="13.2" hidden="false" customHeight="false" outlineLevel="0" collapsed="false">
      <c r="A369" s="1" t="s">
        <v>485</v>
      </c>
      <c r="B369" s="1" t="s">
        <v>480</v>
      </c>
      <c r="C369" s="1" t="s">
        <v>486</v>
      </c>
    </row>
    <row r="370" customFormat="false" ht="13.2" hidden="false" customHeight="false" outlineLevel="0" collapsed="false">
      <c r="C370" s="1" t="s">
        <v>0</v>
      </c>
    </row>
    <row r="371" customFormat="false" ht="13.2" hidden="false" customHeight="false" outlineLevel="0" collapsed="false">
      <c r="A371" s="1" t="s">
        <v>487</v>
      </c>
      <c r="B371" s="1" t="s">
        <v>488</v>
      </c>
      <c r="C371" s="1" t="s">
        <v>481</v>
      </c>
    </row>
    <row r="372" customFormat="false" ht="13.2" hidden="false" customHeight="false" outlineLevel="0" collapsed="false">
      <c r="C372" s="1" t="s">
        <v>0</v>
      </c>
    </row>
    <row r="373" customFormat="false" ht="13.2" hidden="false" customHeight="false" outlineLevel="0" collapsed="false">
      <c r="A373" s="1" t="s">
        <v>489</v>
      </c>
      <c r="B373" s="1" t="s">
        <v>488</v>
      </c>
      <c r="C373" s="1" t="s">
        <v>478</v>
      </c>
    </row>
    <row r="374" customFormat="false" ht="13.2" hidden="false" customHeight="false" outlineLevel="0" collapsed="false">
      <c r="C374" s="1" t="s">
        <v>0</v>
      </c>
    </row>
    <row r="375" customFormat="false" ht="13.2" hidden="false" customHeight="false" outlineLevel="0" collapsed="false">
      <c r="A375" s="1" t="s">
        <v>490</v>
      </c>
      <c r="B375" s="1" t="s">
        <v>491</v>
      </c>
      <c r="C375" s="1" t="s">
        <v>478</v>
      </c>
    </row>
    <row r="376" customFormat="false" ht="13.2" hidden="false" customHeight="false" outlineLevel="0" collapsed="false">
      <c r="B376" s="1" t="s">
        <v>0</v>
      </c>
      <c r="C376" s="1" t="s">
        <v>0</v>
      </c>
    </row>
    <row r="377" customFormat="false" ht="13.2" hidden="false" customHeight="false" outlineLevel="0" collapsed="false">
      <c r="A377" s="1" t="s">
        <v>492</v>
      </c>
      <c r="B377" s="1" t="s">
        <v>488</v>
      </c>
      <c r="C377" s="1" t="s">
        <v>493</v>
      </c>
    </row>
    <row r="378" customFormat="false" ht="13.2" hidden="false" customHeight="false" outlineLevel="0" collapsed="false">
      <c r="C378" s="1" t="s">
        <v>0</v>
      </c>
    </row>
    <row r="379" customFormat="false" ht="13.2" hidden="false" customHeight="false" outlineLevel="0" collapsed="false">
      <c r="A379" s="1" t="s">
        <v>494</v>
      </c>
      <c r="B379" s="1" t="s">
        <v>495</v>
      </c>
      <c r="C379" s="1" t="s">
        <v>481</v>
      </c>
    </row>
    <row r="380" customFormat="false" ht="13.2" hidden="false" customHeight="false" outlineLevel="0" collapsed="false">
      <c r="C380" s="1" t="s">
        <v>0</v>
      </c>
    </row>
    <row r="381" customFormat="false" ht="13.2" hidden="false" customHeight="false" outlineLevel="0" collapsed="false">
      <c r="A381" s="1" t="s">
        <v>496</v>
      </c>
      <c r="B381" s="1" t="s">
        <v>495</v>
      </c>
      <c r="C381" s="1" t="s">
        <v>478</v>
      </c>
    </row>
    <row r="382" customFormat="false" ht="13.2" hidden="false" customHeight="false" outlineLevel="0" collapsed="false">
      <c r="C382" s="1" t="s">
        <v>0</v>
      </c>
    </row>
    <row r="383" customFormat="false" ht="13.2" hidden="false" customHeight="false" outlineLevel="0" collapsed="false">
      <c r="A383" s="1" t="s">
        <v>497</v>
      </c>
      <c r="B383" s="1" t="s">
        <v>10</v>
      </c>
      <c r="C383" s="1" t="s">
        <v>498</v>
      </c>
    </row>
    <row r="384" customFormat="false" ht="13.2" hidden="false" customHeight="false" outlineLevel="0" collapsed="false">
      <c r="C384" s="1" t="s">
        <v>0</v>
      </c>
    </row>
    <row r="385" customFormat="false" ht="13.2" hidden="false" customHeight="false" outlineLevel="0" collapsed="false">
      <c r="A385" s="1" t="s">
        <v>499</v>
      </c>
      <c r="B385" s="1" t="s">
        <v>495</v>
      </c>
      <c r="C385" s="1" t="s">
        <v>500</v>
      </c>
    </row>
    <row r="386" customFormat="false" ht="13.2" hidden="false" customHeight="false" outlineLevel="0" collapsed="false">
      <c r="C386" s="1" t="s">
        <v>0</v>
      </c>
    </row>
    <row r="387" customFormat="false" ht="13.2" hidden="false" customHeight="false" outlineLevel="0" collapsed="false">
      <c r="A387" s="1" t="s">
        <v>501</v>
      </c>
      <c r="B387" s="1" t="s">
        <v>495</v>
      </c>
      <c r="C387" s="1" t="s">
        <v>493</v>
      </c>
    </row>
    <row r="388" customFormat="false" ht="13.2" hidden="false" customHeight="false" outlineLevel="0" collapsed="false">
      <c r="C388" s="1" t="s">
        <v>0</v>
      </c>
    </row>
    <row r="389" customFormat="false" ht="13.2" hidden="false" customHeight="false" outlineLevel="0" collapsed="false">
      <c r="A389" s="1" t="s">
        <v>502</v>
      </c>
      <c r="B389" s="1" t="s">
        <v>503</v>
      </c>
      <c r="C389" s="1" t="s">
        <v>481</v>
      </c>
    </row>
    <row r="390" customFormat="false" ht="13.2" hidden="false" customHeight="false" outlineLevel="0" collapsed="false">
      <c r="C390" s="1" t="s">
        <v>0</v>
      </c>
    </row>
    <row r="391" customFormat="false" ht="13.2" hidden="false" customHeight="false" outlineLevel="0" collapsed="false">
      <c r="A391" s="1" t="s">
        <v>504</v>
      </c>
      <c r="B391" s="1" t="s">
        <v>503</v>
      </c>
      <c r="C391" s="1" t="s">
        <v>478</v>
      </c>
    </row>
    <row r="392" customFormat="false" ht="13.2" hidden="false" customHeight="false" outlineLevel="0" collapsed="false">
      <c r="C392" s="1" t="s">
        <v>0</v>
      </c>
    </row>
    <row r="393" customFormat="false" ht="13.2" hidden="false" customHeight="false" outlineLevel="0" collapsed="false">
      <c r="A393" s="1" t="s">
        <v>505</v>
      </c>
      <c r="B393" s="1" t="s">
        <v>503</v>
      </c>
      <c r="C393" s="1" t="s">
        <v>500</v>
      </c>
    </row>
    <row r="394" customFormat="false" ht="13.2" hidden="false" customHeight="false" outlineLevel="0" collapsed="false">
      <c r="C394" s="1" t="s">
        <v>0</v>
      </c>
    </row>
    <row r="395" customFormat="false" ht="13.2" hidden="false" customHeight="false" outlineLevel="0" collapsed="false">
      <c r="A395" s="1" t="s">
        <v>506</v>
      </c>
      <c r="B395" s="1" t="s">
        <v>507</v>
      </c>
      <c r="C395" s="1" t="s">
        <v>481</v>
      </c>
    </row>
    <row r="396" customFormat="false" ht="13.2" hidden="false" customHeight="false" outlineLevel="0" collapsed="false">
      <c r="C396" s="1" t="s">
        <v>0</v>
      </c>
    </row>
    <row r="397" customFormat="false" ht="13.2" hidden="false" customHeight="false" outlineLevel="0" collapsed="false">
      <c r="A397" s="1" t="s">
        <v>508</v>
      </c>
      <c r="B397" s="1" t="s">
        <v>509</v>
      </c>
      <c r="C397" s="1" t="s">
        <v>478</v>
      </c>
    </row>
    <row r="398" customFormat="false" ht="13.2" hidden="false" customHeight="false" outlineLevel="0" collapsed="false">
      <c r="C398" s="1" t="s">
        <v>0</v>
      </c>
    </row>
    <row r="399" customFormat="false" ht="13.2" hidden="false" customHeight="false" outlineLevel="0" collapsed="false">
      <c r="A399" s="1" t="s">
        <v>510</v>
      </c>
      <c r="B399" s="1" t="s">
        <v>393</v>
      </c>
      <c r="C399" s="1" t="s">
        <v>481</v>
      </c>
    </row>
    <row r="400" customFormat="false" ht="13.2" hidden="false" customHeight="false" outlineLevel="0" collapsed="false">
      <c r="C400" s="1" t="s">
        <v>0</v>
      </c>
    </row>
    <row r="402" customFormat="false" ht="13.2" hidden="false" customHeight="false" outlineLevel="0" collapsed="false">
      <c r="A402" s="1" t="s">
        <v>511</v>
      </c>
      <c r="B402" s="1" t="n">
        <v>11588949</v>
      </c>
      <c r="C402" s="1" t="s">
        <v>512</v>
      </c>
    </row>
    <row r="403" customFormat="false" ht="13.2" hidden="false" customHeight="false" outlineLevel="0" collapsed="false">
      <c r="B403" s="1" t="s">
        <v>513</v>
      </c>
    </row>
    <row r="404" customFormat="false" ht="13.2" hidden="false" customHeight="false" outlineLevel="0" collapsed="false">
      <c r="A404" s="1" t="s">
        <v>514</v>
      </c>
      <c r="B404" s="1" t="n">
        <v>12561663</v>
      </c>
      <c r="C404" s="1" t="s">
        <v>512</v>
      </c>
    </row>
    <row r="405" customFormat="false" ht="13.2" hidden="false" customHeight="false" outlineLevel="0" collapsed="false">
      <c r="B40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3" man="true" max="16383" min="0"/>
    <brk id="87" man="true" max="16383" min="0"/>
    <brk id="109" man="true" max="16383" min="0"/>
    <brk id="148" man="true" max="16383" min="0"/>
    <brk id="199" man="true" max="16383" min="0"/>
    <brk id="247" man="true" max="16383" min="0"/>
    <brk id="276" man="true" max="16383" min="0"/>
    <brk id="306" man="true" max="16383" min="0"/>
    <brk id="354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2:11:47Z</dcterms:created>
  <dc:creator>ED</dc:creator>
  <dc:description/>
  <dc:language>en-US</dc:language>
  <cp:lastModifiedBy>Ed</cp:lastModifiedBy>
  <cp:lastPrinted>2004-12-01T21:05:22Z</cp:lastPrinted>
  <dcterms:modified xsi:type="dcterms:W3CDTF">2018-05-22T20:25:50Z</dcterms:modified>
  <cp:revision>0</cp:revision>
  <dc:subject/>
  <dc:title/>
</cp:coreProperties>
</file>