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Part No.</t>
  </si>
  <si>
    <t xml:space="preserve">Size</t>
  </si>
  <si>
    <t xml:space="preserve">App. O.D.</t>
  </si>
  <si>
    <t xml:space="preserve">App. Metric</t>
  </si>
  <si>
    <t xml:space="preserve">Brass Cup Plugs </t>
  </si>
  <si>
    <t xml:space="preserve">Equivalent</t>
  </si>
  <si>
    <t xml:space="preserve">760CB</t>
  </si>
  <si>
    <t xml:space="preserve">3/4”</t>
  </si>
  <si>
    <t xml:space="preserve">885CB</t>
  </si>
  <si>
    <t xml:space="preserve">7/8”</t>
  </si>
  <si>
    <t xml:space="preserve">916CB</t>
  </si>
  <si>
    <t xml:space="preserve">29/32”</t>
  </si>
  <si>
    <t xml:space="preserve">947CB</t>
  </si>
  <si>
    <t xml:space="preserve">15/16”</t>
  </si>
  <si>
    <t xml:space="preserve">1010CB</t>
  </si>
  <si>
    <t xml:space="preserve">1”</t>
  </si>
  <si>
    <t xml:space="preserve">1062CB</t>
  </si>
  <si>
    <t xml:space="preserve">1-1/16”</t>
  </si>
  <si>
    <t xml:space="preserve">1135CB</t>
  </si>
  <si>
    <t xml:space="preserve">1-1/8”</t>
  </si>
  <si>
    <t xml:space="preserve">1192CB</t>
  </si>
  <si>
    <t xml:space="preserve">1-3/16”</t>
  </si>
  <si>
    <t xml:space="preserve">1226CB</t>
  </si>
  <si>
    <t xml:space="preserve">1-7/32”</t>
  </si>
  <si>
    <t xml:space="preserve">1260CB</t>
  </si>
  <si>
    <t xml:space="preserve">1-1/4”</t>
  </si>
  <si>
    <t xml:space="preserve">1385CB</t>
  </si>
  <si>
    <t xml:space="preserve">1-3/8”</t>
  </si>
  <si>
    <t xml:space="preserve">1510CB</t>
  </si>
  <si>
    <t xml:space="preserve">1-1/2”</t>
  </si>
  <si>
    <t xml:space="preserve">1572CB</t>
  </si>
  <si>
    <t xml:space="preserve">1-9/16”</t>
  </si>
  <si>
    <t xml:space="preserve">1635CB</t>
  </si>
  <si>
    <t xml:space="preserve">1-5/8”</t>
  </si>
  <si>
    <t xml:space="preserve">1648CB</t>
  </si>
  <si>
    <t xml:space="preserve">1-5/8-O”</t>
  </si>
  <si>
    <t xml:space="preserve">1760CB</t>
  </si>
  <si>
    <t xml:space="preserve">1-3/4”</t>
  </si>
  <si>
    <t xml:space="preserve">1762CB</t>
  </si>
  <si>
    <t xml:space="preserve">1-49/64”</t>
  </si>
  <si>
    <t xml:space="preserve">1885CB</t>
  </si>
  <si>
    <t xml:space="preserve">1-7/8”</t>
  </si>
  <si>
    <t xml:space="preserve">1943CB</t>
  </si>
  <si>
    <t xml:space="preserve">1-15/16”</t>
  </si>
  <si>
    <t xml:space="preserve">1953CB</t>
  </si>
  <si>
    <t xml:space="preserve">1-61/64”</t>
  </si>
  <si>
    <t xml:space="preserve">2005CB</t>
  </si>
  <si>
    <t xml:space="preserve">2”</t>
  </si>
  <si>
    <t xml:space="preserve">2017CB</t>
  </si>
  <si>
    <t xml:space="preserve">2-1/64”</t>
  </si>
  <si>
    <t xml:space="preserve">2070CB</t>
  </si>
  <si>
    <t xml:space="preserve">2-1/16”</t>
  </si>
  <si>
    <t xml:space="preserve">2150CB</t>
  </si>
  <si>
    <t xml:space="preserve">2-1/8”</t>
  </si>
  <si>
    <t xml:space="preserve">2260CB</t>
  </si>
  <si>
    <t xml:space="preserve">2-1/4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216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F2" s="1" t="s">
        <v>0</v>
      </c>
      <c r="G2" s="1" t="s">
        <v>0</v>
      </c>
      <c r="H2" s="1" t="s">
        <v>0</v>
      </c>
      <c r="I2" s="4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I3" s="4"/>
    </row>
    <row r="4" customFormat="false" ht="12.75" hidden="false" customHeight="false" outlineLevel="0" collapsed="false">
      <c r="A4" s="5" t="s">
        <v>5</v>
      </c>
      <c r="B4" s="5" t="s">
        <v>5</v>
      </c>
      <c r="C4" s="5" t="s">
        <v>5</v>
      </c>
      <c r="D4" s="6" t="s">
        <v>6</v>
      </c>
      <c r="I4" s="4"/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0.76</v>
      </c>
      <c r="D5" s="4" t="n">
        <f aca="false">(C5*25.4)</f>
        <v>19.304</v>
      </c>
      <c r="I5" s="4"/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0.885</v>
      </c>
      <c r="D6" s="4" t="n">
        <f aca="false">(C6*25.4)</f>
        <v>22.479</v>
      </c>
      <c r="I6" s="4"/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0.921</v>
      </c>
      <c r="D7" s="4" t="n">
        <f aca="false">(C7*25.4)</f>
        <v>23.3934</v>
      </c>
      <c r="I7" s="4"/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0.945</v>
      </c>
      <c r="D8" s="4" t="n">
        <f aca="false">(C8*25.4)</f>
        <v>24.003</v>
      </c>
      <c r="I8" s="4"/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v>1.01</v>
      </c>
      <c r="D9" s="4" t="n">
        <f aca="false">(C9*25.4)</f>
        <v>25.654</v>
      </c>
      <c r="I9" s="4"/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1.072</v>
      </c>
      <c r="D10" s="4" t="n">
        <f aca="false">(C10*25.4)</f>
        <v>27.2288</v>
      </c>
      <c r="I10" s="4"/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1.135</v>
      </c>
      <c r="D11" s="4" t="n">
        <f aca="false">(C11*25.4)</f>
        <v>28.829</v>
      </c>
      <c r="I11" s="4"/>
    </row>
    <row r="12" customFormat="false" ht="12.75" hidden="false" customHeight="false" outlineLevel="0" collapsed="false">
      <c r="A12" s="1" t="s">
        <v>21</v>
      </c>
      <c r="B12" s="1" t="s">
        <v>22</v>
      </c>
      <c r="C12" s="1" t="n">
        <v>1.191</v>
      </c>
      <c r="D12" s="4" t="n">
        <f aca="false">(C12*25.4)</f>
        <v>30.2514</v>
      </c>
      <c r="I12" s="4"/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1.222</v>
      </c>
      <c r="D13" s="4" t="n">
        <f aca="false">(C13*25.4)</f>
        <v>31.0388</v>
      </c>
      <c r="I13" s="4"/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v>1.259</v>
      </c>
      <c r="D14" s="4" t="n">
        <f aca="false">(C14*25.4)</f>
        <v>31.9786</v>
      </c>
      <c r="I14" s="4"/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v>1.385</v>
      </c>
      <c r="D15" s="4" t="n">
        <f aca="false">(C15*25.4)</f>
        <v>35.179</v>
      </c>
      <c r="I15" s="4"/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1.51</v>
      </c>
      <c r="D16" s="4" t="n">
        <f aca="false">(C16*25.4)</f>
        <v>38.354</v>
      </c>
      <c r="I16" s="4"/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1.573</v>
      </c>
      <c r="D17" s="4" t="n">
        <f aca="false">(C17*25.4)</f>
        <v>39.9542</v>
      </c>
      <c r="I17" s="4"/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v>1.638</v>
      </c>
      <c r="D18" s="4" t="n">
        <f aca="false">(C18*25.4)</f>
        <v>41.6052</v>
      </c>
      <c r="I18" s="4"/>
    </row>
    <row r="19" customFormat="false" ht="12.75" hidden="false" customHeight="false" outlineLevel="0" collapsed="false">
      <c r="A19" s="1" t="s">
        <v>35</v>
      </c>
      <c r="B19" s="1" t="s">
        <v>36</v>
      </c>
      <c r="C19" s="1" t="n">
        <v>1.648</v>
      </c>
      <c r="D19" s="4" t="n">
        <f aca="false">(C19*25.4)</f>
        <v>41.8592</v>
      </c>
      <c r="I19" s="4"/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v>1.76</v>
      </c>
      <c r="D20" s="4" t="n">
        <f aca="false">(C20*25.4)</f>
        <v>44.704</v>
      </c>
      <c r="I20" s="4"/>
    </row>
    <row r="21" customFormat="false" ht="12.75" hidden="false" customHeight="false" outlineLevel="0" collapsed="false">
      <c r="A21" s="1" t="s">
        <v>39</v>
      </c>
      <c r="B21" s="1" t="s">
        <v>40</v>
      </c>
      <c r="C21" s="1" t="n">
        <v>1.765</v>
      </c>
      <c r="D21" s="4" t="n">
        <f aca="false">(C21*25.4)</f>
        <v>44.831</v>
      </c>
      <c r="I21" s="4"/>
    </row>
    <row r="22" customFormat="false" ht="12.75" hidden="false" customHeight="false" outlineLevel="0" collapsed="false">
      <c r="A22" s="1" t="s">
        <v>41</v>
      </c>
      <c r="B22" s="1" t="s">
        <v>42</v>
      </c>
      <c r="C22" s="1" t="n">
        <v>1.885</v>
      </c>
      <c r="D22" s="4" t="n">
        <f aca="false">(C22*25.4)</f>
        <v>47.879</v>
      </c>
      <c r="I22" s="4"/>
    </row>
    <row r="23" customFormat="false" ht="12.75" hidden="false" customHeight="false" outlineLevel="0" collapsed="false">
      <c r="A23" s="1" t="s">
        <v>43</v>
      </c>
      <c r="B23" s="1" t="s">
        <v>44</v>
      </c>
      <c r="C23" s="1" t="n">
        <v>1.953</v>
      </c>
      <c r="D23" s="4" t="n">
        <f aca="false">(C23*25.4)</f>
        <v>49.6062</v>
      </c>
      <c r="I23" s="4"/>
    </row>
    <row r="24" customFormat="false" ht="12.75" hidden="false" customHeight="false" outlineLevel="0" collapsed="false">
      <c r="A24" s="1" t="s">
        <v>45</v>
      </c>
      <c r="B24" s="1" t="s">
        <v>46</v>
      </c>
      <c r="C24" s="1" t="n">
        <v>1.957</v>
      </c>
      <c r="D24" s="4" t="n">
        <f aca="false">(C24*25.4)</f>
        <v>49.7078</v>
      </c>
      <c r="I24" s="4"/>
    </row>
    <row r="25" customFormat="false" ht="12.75" hidden="false" customHeight="false" outlineLevel="0" collapsed="false">
      <c r="A25" s="1" t="s">
        <v>47</v>
      </c>
      <c r="B25" s="1" t="s">
        <v>48</v>
      </c>
      <c r="C25" s="1" t="n">
        <v>2.01</v>
      </c>
      <c r="D25" s="4" t="n">
        <f aca="false">(C25*25.4)</f>
        <v>51.054</v>
      </c>
      <c r="I25" s="4"/>
    </row>
    <row r="26" customFormat="false" ht="12.75" hidden="false" customHeight="false" outlineLevel="0" collapsed="false">
      <c r="A26" s="1" t="s">
        <v>49</v>
      </c>
      <c r="B26" s="1" t="s">
        <v>50</v>
      </c>
      <c r="C26" s="1" t="n">
        <v>2.017</v>
      </c>
      <c r="D26" s="4" t="n">
        <f aca="false">(C26*25.4)</f>
        <v>51.2318</v>
      </c>
      <c r="I26" s="4"/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2.072</v>
      </c>
      <c r="D27" s="4" t="n">
        <f aca="false">(C27*25.4)</f>
        <v>52.6288</v>
      </c>
      <c r="I27" s="4"/>
    </row>
    <row r="28" customFormat="false" ht="12.75" hidden="false" customHeight="false" outlineLevel="0" collapsed="false">
      <c r="A28" s="1" t="s">
        <v>53</v>
      </c>
      <c r="B28" s="1" t="s">
        <v>54</v>
      </c>
      <c r="C28" s="1" t="n">
        <v>2.151</v>
      </c>
      <c r="D28" s="4" t="n">
        <f aca="false">(C28*25.4)</f>
        <v>54.6354</v>
      </c>
      <c r="I28" s="4"/>
    </row>
    <row r="29" customFormat="false" ht="12.75" hidden="false" customHeight="false" outlineLevel="0" collapsed="false">
      <c r="A29" s="1" t="s">
        <v>55</v>
      </c>
      <c r="B29" s="1" t="s">
        <v>56</v>
      </c>
      <c r="C29" s="1" t="n">
        <v>2.259</v>
      </c>
      <c r="D29" s="4" t="n">
        <f aca="false">(C29*25.4)</f>
        <v>57.3786</v>
      </c>
      <c r="I29" s="4"/>
    </row>
    <row r="30" customFormat="false" ht="12.75" hidden="false" customHeight="false" outlineLevel="0" collapsed="false">
      <c r="I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41:21Z</dcterms:modified>
  <cp:revision>0</cp:revision>
  <dc:subject/>
  <dc:title/>
</cp:coreProperties>
</file>