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 </t>
  </si>
  <si>
    <t xml:space="preserve">Part No.</t>
  </si>
  <si>
    <t xml:space="preserve">Size</t>
  </si>
  <si>
    <t xml:space="preserve">APP O.D.</t>
  </si>
  <si>
    <t xml:space="preserve">App.Metric</t>
  </si>
  <si>
    <t xml:space="preserve">Steel Shallow Cup Plugs </t>
  </si>
  <si>
    <t xml:space="preserve">Equivalent</t>
  </si>
  <si>
    <t xml:space="preserve">461SC</t>
  </si>
  <si>
    <t xml:space="preserve">29/64”</t>
  </si>
  <si>
    <t xml:space="preserve">510SC</t>
  </si>
  <si>
    <t xml:space="preserve">1/2”</t>
  </si>
  <si>
    <t xml:space="preserve">541SC</t>
  </si>
  <si>
    <t xml:space="preserve">17/32”</t>
  </si>
  <si>
    <t xml:space="preserve">697SC</t>
  </si>
  <si>
    <t xml:space="preserve">11/16”</t>
  </si>
  <si>
    <t xml:space="preserve">731SC</t>
  </si>
  <si>
    <t xml:space="preserve">47/64”</t>
  </si>
  <si>
    <t xml:space="preserve">823SC</t>
  </si>
  <si>
    <t xml:space="preserve">13/16”</t>
  </si>
  <si>
    <t xml:space="preserve">1010SC</t>
  </si>
  <si>
    <t xml:space="preserve">1”</t>
  </si>
  <si>
    <t xml:space="preserve">1135SC</t>
  </si>
  <si>
    <t xml:space="preserve">1-1/8”</t>
  </si>
  <si>
    <t xml:space="preserve">1260SC</t>
  </si>
  <si>
    <t xml:space="preserve">1-1/4”</t>
  </si>
  <si>
    <t xml:space="preserve">1320SC</t>
  </si>
  <si>
    <t xml:space="preserve">1-21/64”</t>
  </si>
  <si>
    <t xml:space="preserve">1385SC</t>
  </si>
  <si>
    <t xml:space="preserve">1-3/8”</t>
  </si>
  <si>
    <t xml:space="preserve">1510SC</t>
  </si>
  <si>
    <t xml:space="preserve">1-1/2”</t>
  </si>
  <si>
    <t xml:space="preserve">1640SC</t>
  </si>
  <si>
    <t xml:space="preserve">1-5/8”</t>
  </si>
  <si>
    <t xml:space="preserve">1642SC</t>
  </si>
  <si>
    <t xml:space="preserve">1-41/64”</t>
  </si>
  <si>
    <t xml:space="preserve">1703SC</t>
  </si>
  <si>
    <t xml:space="preserve">1-45/64”</t>
  </si>
  <si>
    <t xml:space="preserve">1745SC</t>
  </si>
  <si>
    <t xml:space="preserve">1-47/64”</t>
  </si>
  <si>
    <t xml:space="preserve">1760SC</t>
  </si>
  <si>
    <t xml:space="preserve">1-3/4”</t>
  </si>
  <si>
    <t xml:space="preserve">1762SC</t>
  </si>
  <si>
    <t xml:space="preserve">1-49/64”</t>
  </si>
  <si>
    <t xml:space="preserve">1802SC</t>
  </si>
  <si>
    <t xml:space="preserve">1-51/64”</t>
  </si>
  <si>
    <t xml:space="preserve">1808SC</t>
  </si>
  <si>
    <t xml:space="preserve">1-13/16”</t>
  </si>
  <si>
    <t xml:space="preserve">1885SC</t>
  </si>
  <si>
    <t xml:space="preserve">1-7/8”</t>
  </si>
  <si>
    <t xml:space="preserve">1902SC</t>
  </si>
  <si>
    <t xml:space="preserve">1-29/32”</t>
  </si>
  <si>
    <t xml:space="preserve">1931SC</t>
  </si>
  <si>
    <t xml:space="preserve">1-59/64”</t>
  </si>
  <si>
    <t xml:space="preserve">1953SC</t>
  </si>
  <si>
    <t xml:space="preserve">1-61/64”</t>
  </si>
  <si>
    <t xml:space="preserve">1978SC</t>
  </si>
  <si>
    <t xml:space="preserve">1-31/32”</t>
  </si>
  <si>
    <t xml:space="preserve">2005SC</t>
  </si>
  <si>
    <t xml:space="preserve">2”</t>
  </si>
  <si>
    <t xml:space="preserve">2017SC</t>
  </si>
  <si>
    <t xml:space="preserve">2-1/64”</t>
  </si>
  <si>
    <t xml:space="preserve">2070SC</t>
  </si>
  <si>
    <t xml:space="preserve">2-1/16”</t>
  </si>
  <si>
    <t xml:space="preserve">2098SC</t>
  </si>
  <si>
    <t xml:space="preserve">2-3/32”</t>
  </si>
  <si>
    <t xml:space="preserve">2109SC</t>
  </si>
  <si>
    <t xml:space="preserve">2-7/64”</t>
  </si>
  <si>
    <t xml:space="preserve">2135SC</t>
  </si>
  <si>
    <t xml:space="preserve">2-1/8”</t>
  </si>
  <si>
    <t xml:space="preserve">2140SC</t>
  </si>
  <si>
    <t xml:space="preserve">2-9/64”</t>
  </si>
  <si>
    <t xml:space="preserve">2156SC</t>
  </si>
  <si>
    <t xml:space="preserve">2-5/32”</t>
  </si>
  <si>
    <t xml:space="preserve">2193SC</t>
  </si>
  <si>
    <t xml:space="preserve">2-3/16”</t>
  </si>
  <si>
    <t xml:space="preserve">2218SC</t>
  </si>
  <si>
    <t xml:space="preserve">2-7/32” XSC</t>
  </si>
  <si>
    <t xml:space="preserve">2228SC</t>
  </si>
  <si>
    <t xml:space="preserve">2-7/32”</t>
  </si>
  <si>
    <t xml:space="preserve">2260SC</t>
  </si>
  <si>
    <t xml:space="preserve">2-1/4”</t>
  </si>
  <si>
    <t xml:space="preserve">2285SC</t>
  </si>
  <si>
    <t xml:space="preserve">2-9/32"</t>
  </si>
  <si>
    <t xml:space="preserve">2353SC</t>
  </si>
  <si>
    <t xml:space="preserve">2-11/32"</t>
  </si>
  <si>
    <t xml:space="preserve">STEEL SHALLOW CUP</t>
  </si>
  <si>
    <t xml:space="preserve">PLUGS CONTINUED:</t>
  </si>
  <si>
    <t xml:space="preserve">Steel Shallow Cup Plugs  </t>
  </si>
  <si>
    <t xml:space="preserve">2386SCRT</t>
  </si>
  <si>
    <t xml:space="preserve">2-3/8” R.T.</t>
  </si>
  <si>
    <t xml:space="preserve">2386SC</t>
  </si>
  <si>
    <t xml:space="preserve">2-3/8”  </t>
  </si>
  <si>
    <t xml:space="preserve">2510SC</t>
  </si>
  <si>
    <t xml:space="preserve">2-1/2”</t>
  </si>
  <si>
    <t xml:space="preserve">2760SC</t>
  </si>
  <si>
    <t xml:space="preserve">2-3/4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364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A1" s="1" t="s">
        <v>0</v>
      </c>
      <c r="N1" s="3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N2" s="3"/>
    </row>
    <row r="3" customFormat="false" ht="12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6</v>
      </c>
      <c r="N3" s="3"/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0.447</v>
      </c>
      <c r="D4" s="3" t="n">
        <f aca="false">(C4*25.4)</f>
        <v>11.3538</v>
      </c>
      <c r="N4" s="3"/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0.51</v>
      </c>
      <c r="D5" s="3" t="n">
        <f aca="false">(C5*25.4)</f>
        <v>12.954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0.541</v>
      </c>
      <c r="D6" s="3" t="n">
        <f aca="false">(C6*25.4)</f>
        <v>13.7414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n">
        <v>0.697</v>
      </c>
      <c r="D7" s="3" t="n">
        <f aca="false">(C7*25.4)</f>
        <v>17.7038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n">
        <v>0.731</v>
      </c>
      <c r="D8" s="3" t="n">
        <f aca="false">(C8*25.4)</f>
        <v>18.567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0.823</v>
      </c>
      <c r="D9" s="3" t="n">
        <f aca="false">(C9*25.4)</f>
        <v>20.9042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n">
        <v>1.01</v>
      </c>
      <c r="D10" s="3" t="n">
        <f aca="false">(C10*25.4)</f>
        <v>25.654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n">
        <v>1.135</v>
      </c>
      <c r="D11" s="3" t="n">
        <f aca="false">(C11*25.4)</f>
        <v>28.829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1.259</v>
      </c>
      <c r="D12" s="3" t="n">
        <f aca="false">(C12*25.4)</f>
        <v>31.9786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n">
        <v>1.318</v>
      </c>
      <c r="D13" s="3" t="n">
        <f aca="false">(C13*25.4)</f>
        <v>33.4772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n">
        <v>1.385</v>
      </c>
      <c r="D14" s="3" t="n">
        <f aca="false">(C14*25.4)</f>
        <v>35.179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n">
        <v>1.51</v>
      </c>
      <c r="D15" s="3" t="n">
        <f aca="false">(C15*25.4)</f>
        <v>38.354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1" t="n">
        <v>1.64</v>
      </c>
      <c r="D16" s="3" t="n">
        <f aca="false">(C16*25.4)</f>
        <v>41.656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n">
        <v>1.644</v>
      </c>
      <c r="D17" s="3" t="n">
        <f aca="false">(C17*25.4)</f>
        <v>41.7576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1" t="n">
        <v>1.697</v>
      </c>
      <c r="D18" s="3" t="n">
        <f aca="false">(C18*25.4)</f>
        <v>43.1038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n">
        <v>1.745</v>
      </c>
      <c r="D19" s="3" t="n">
        <f aca="false">(C19*25.4)</f>
        <v>44.323</v>
      </c>
    </row>
    <row r="20" customFormat="false" ht="12.75" hidden="false" customHeight="false" outlineLevel="0" collapsed="false">
      <c r="A20" s="1" t="s">
        <v>39</v>
      </c>
      <c r="B20" s="1" t="s">
        <v>40</v>
      </c>
      <c r="C20" s="1" t="n">
        <v>1.76</v>
      </c>
      <c r="D20" s="3" t="n">
        <f aca="false">(C20*25.4)</f>
        <v>44.704</v>
      </c>
    </row>
    <row r="21" customFormat="false" ht="12.75" hidden="false" customHeight="false" outlineLevel="0" collapsed="false">
      <c r="A21" s="1" t="s">
        <v>41</v>
      </c>
      <c r="B21" s="1" t="s">
        <v>42</v>
      </c>
      <c r="C21" s="1" t="n">
        <v>1.765</v>
      </c>
      <c r="D21" s="3" t="n">
        <f aca="false">(C21*25.4)</f>
        <v>44.831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1" t="n">
        <v>1.803</v>
      </c>
      <c r="D22" s="3" t="n">
        <f aca="false">(C22*25.4)</f>
        <v>45.7962</v>
      </c>
    </row>
    <row r="23" customFormat="false" ht="12.75" hidden="false" customHeight="false" outlineLevel="0" collapsed="false">
      <c r="A23" s="1" t="s">
        <v>45</v>
      </c>
      <c r="B23" s="1" t="s">
        <v>46</v>
      </c>
      <c r="C23" s="1" t="n">
        <v>1.822</v>
      </c>
      <c r="D23" s="3" t="n">
        <f aca="false">(C23*25.4)</f>
        <v>46.2788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n">
        <v>1.885</v>
      </c>
      <c r="D24" s="3" t="n">
        <f aca="false">(C24*25.4)</f>
        <v>47.879</v>
      </c>
    </row>
    <row r="25" customFormat="false" ht="12.75" hidden="false" customHeight="false" outlineLevel="0" collapsed="false">
      <c r="A25" s="1" t="s">
        <v>49</v>
      </c>
      <c r="B25" s="1" t="s">
        <v>50</v>
      </c>
      <c r="C25" s="1" t="n">
        <v>1.912</v>
      </c>
      <c r="D25" s="3" t="n">
        <f aca="false">(C25*25.4)</f>
        <v>48.5648</v>
      </c>
    </row>
    <row r="26" customFormat="false" ht="12.75" hidden="false" customHeight="false" outlineLevel="0" collapsed="false">
      <c r="A26" s="1" t="s">
        <v>51</v>
      </c>
      <c r="B26" s="1" t="s">
        <v>52</v>
      </c>
      <c r="C26" s="1" t="n">
        <v>1.925</v>
      </c>
      <c r="D26" s="3" t="n">
        <f aca="false">(C26*25.4)</f>
        <v>48.895</v>
      </c>
    </row>
    <row r="27" customFormat="false" ht="12.75" hidden="false" customHeight="false" outlineLevel="0" collapsed="false">
      <c r="A27" s="1" t="s">
        <v>53</v>
      </c>
      <c r="B27" s="1" t="s">
        <v>54</v>
      </c>
      <c r="C27" s="1" t="n">
        <v>1.953</v>
      </c>
      <c r="D27" s="3" t="n">
        <f aca="false">(C27*25.4)</f>
        <v>49.6062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n">
        <v>1.976</v>
      </c>
      <c r="D28" s="3" t="n">
        <f aca="false">(C28*25.4)</f>
        <v>50.1904</v>
      </c>
    </row>
    <row r="29" customFormat="false" ht="12.75" hidden="false" customHeight="false" outlineLevel="0" collapsed="false">
      <c r="A29" s="1" t="s">
        <v>57</v>
      </c>
      <c r="B29" s="1" t="s">
        <v>58</v>
      </c>
      <c r="C29" s="1" t="n">
        <v>2.01</v>
      </c>
      <c r="D29" s="3" t="n">
        <f aca="false">(C29*25.4)</f>
        <v>51.054</v>
      </c>
    </row>
    <row r="30" customFormat="false" ht="12.75" hidden="false" customHeight="false" outlineLevel="0" collapsed="false">
      <c r="A30" s="1" t="s">
        <v>59</v>
      </c>
      <c r="B30" s="1" t="s">
        <v>60</v>
      </c>
      <c r="C30" s="1" t="n">
        <v>2.017</v>
      </c>
      <c r="D30" s="3" t="n">
        <f aca="false">(C30*25.4)</f>
        <v>51.2318</v>
      </c>
    </row>
    <row r="31" customFormat="false" ht="12.75" hidden="false" customHeight="false" outlineLevel="0" collapsed="false">
      <c r="A31" s="1" t="s">
        <v>61</v>
      </c>
      <c r="B31" s="1" t="s">
        <v>62</v>
      </c>
      <c r="C31" s="1" t="n">
        <v>2.072</v>
      </c>
      <c r="D31" s="3" t="n">
        <f aca="false">(C31*25.4)</f>
        <v>52.6288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n">
        <v>2.108</v>
      </c>
      <c r="D32" s="3" t="n">
        <f aca="false">(C32*25.4)</f>
        <v>53.5432</v>
      </c>
    </row>
    <row r="33" customFormat="false" ht="12.75" hidden="false" customHeight="false" outlineLevel="0" collapsed="false">
      <c r="A33" s="1" t="s">
        <v>65</v>
      </c>
      <c r="B33" s="1" t="s">
        <v>66</v>
      </c>
      <c r="C33" s="1" t="n">
        <v>2.112</v>
      </c>
      <c r="D33" s="3" t="n">
        <f aca="false">(C33*25.4)</f>
        <v>53.6448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n">
        <v>2.135</v>
      </c>
      <c r="D34" s="3" t="n">
        <f aca="false">(C34*25.4)</f>
        <v>54.229</v>
      </c>
    </row>
    <row r="35" customFormat="false" ht="12.75" hidden="false" customHeight="false" outlineLevel="0" collapsed="false">
      <c r="A35" s="1" t="s">
        <v>69</v>
      </c>
      <c r="B35" s="1" t="s">
        <v>70</v>
      </c>
      <c r="C35" s="1" t="n">
        <v>2.141</v>
      </c>
      <c r="D35" s="3" t="n">
        <f aca="false">(C35*25.4)</f>
        <v>54.3814</v>
      </c>
    </row>
    <row r="36" customFormat="false" ht="12.75" hidden="false" customHeight="false" outlineLevel="0" collapsed="false">
      <c r="A36" s="1" t="s">
        <v>71</v>
      </c>
      <c r="B36" s="1" t="s">
        <v>72</v>
      </c>
      <c r="C36" s="1" t="n">
        <v>2.152</v>
      </c>
      <c r="D36" s="3" t="n">
        <f aca="false">(C36*25.4)</f>
        <v>54.6608</v>
      </c>
    </row>
    <row r="37" customFormat="false" ht="12.75" hidden="false" customHeight="false" outlineLevel="0" collapsed="false">
      <c r="A37" s="1" t="s">
        <v>73</v>
      </c>
      <c r="B37" s="1" t="s">
        <v>74</v>
      </c>
      <c r="C37" s="1" t="n">
        <v>2.199</v>
      </c>
      <c r="D37" s="3" t="n">
        <f aca="false">(C37*25.4)</f>
        <v>55.8546</v>
      </c>
    </row>
    <row r="38" customFormat="false" ht="12.75" hidden="false" customHeight="false" outlineLevel="0" collapsed="false">
      <c r="A38" s="1" t="s">
        <v>75</v>
      </c>
      <c r="B38" s="1" t="s">
        <v>76</v>
      </c>
      <c r="C38" s="1" t="n">
        <v>2.228</v>
      </c>
      <c r="D38" s="3" t="n">
        <f aca="false">(C38*25.4)</f>
        <v>56.5912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1" t="n">
        <v>2.228</v>
      </c>
      <c r="D39" s="3" t="n">
        <f aca="false">(C39*25.4)</f>
        <v>56.5912</v>
      </c>
    </row>
    <row r="40" customFormat="false" ht="12.75" hidden="false" customHeight="false" outlineLevel="0" collapsed="false">
      <c r="A40" s="1" t="s">
        <v>79</v>
      </c>
      <c r="B40" s="1" t="s">
        <v>80</v>
      </c>
      <c r="C40" s="1" t="n">
        <v>2.259</v>
      </c>
      <c r="D40" s="3" t="n">
        <f aca="false">(C40*25.4)</f>
        <v>57.3786</v>
      </c>
    </row>
    <row r="41" customFormat="false" ht="12.75" hidden="false" customHeight="false" outlineLevel="0" collapsed="false">
      <c r="A41" s="1" t="s">
        <v>81</v>
      </c>
      <c r="B41" s="1" t="s">
        <v>82</v>
      </c>
      <c r="C41" s="1" t="n">
        <v>2.284</v>
      </c>
      <c r="D41" s="3" t="n">
        <f aca="false">(C41*25.4)</f>
        <v>58.0136</v>
      </c>
    </row>
    <row r="42" customFormat="false" ht="12.75" hidden="false" customHeight="false" outlineLevel="0" collapsed="false">
      <c r="A42" s="1" t="s">
        <v>83</v>
      </c>
      <c r="B42" s="1" t="s">
        <v>84</v>
      </c>
      <c r="C42" s="1" t="n">
        <v>2.353</v>
      </c>
      <c r="D42" s="3" t="n">
        <f aca="false">(C42*25.4)</f>
        <v>59.7662</v>
      </c>
    </row>
    <row r="45" customFormat="false" ht="12.75" hidden="false" customHeight="false" outlineLevel="0" collapsed="false">
      <c r="A45" s="1" t="s">
        <v>85</v>
      </c>
    </row>
    <row r="46" customFormat="false" ht="12.75" hidden="false" customHeight="false" outlineLevel="0" collapsed="false">
      <c r="A46" s="1" t="s">
        <v>86</v>
      </c>
    </row>
    <row r="48" customFormat="false" ht="12.75" hidden="false" customHeight="false" outlineLevel="0" collapsed="false">
      <c r="A48" s="1" t="s">
        <v>1</v>
      </c>
      <c r="B48" s="1" t="s">
        <v>2</v>
      </c>
      <c r="C48" s="1" t="s">
        <v>3</v>
      </c>
      <c r="D48" s="1" t="s">
        <v>4</v>
      </c>
    </row>
    <row r="49" customFormat="false" ht="12.75" hidden="false" customHeight="false" outlineLevel="0" collapsed="false">
      <c r="A49" s="4" t="s">
        <v>5</v>
      </c>
      <c r="B49" s="4" t="s">
        <v>87</v>
      </c>
      <c r="C49" s="4" t="s">
        <v>5</v>
      </c>
      <c r="D49" s="4" t="s">
        <v>6</v>
      </c>
    </row>
    <row r="50" customFormat="false" ht="12.75" hidden="false" customHeight="false" outlineLevel="0" collapsed="false">
      <c r="A50" s="1" t="s">
        <v>88</v>
      </c>
      <c r="B50" s="1" t="s">
        <v>89</v>
      </c>
      <c r="C50" s="1" t="n">
        <v>2.371</v>
      </c>
      <c r="D50" s="3" t="n">
        <f aca="false">(C50*25.4)</f>
        <v>60.2234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n">
        <v>2.386</v>
      </c>
      <c r="D51" s="3" t="n">
        <f aca="false">(C51*25.4)</f>
        <v>60.6044</v>
      </c>
    </row>
    <row r="52" customFormat="false" ht="12.75" hidden="false" customHeight="false" outlineLevel="0" collapsed="false">
      <c r="A52" s="1" t="s">
        <v>92</v>
      </c>
      <c r="B52" s="1" t="s">
        <v>93</v>
      </c>
      <c r="C52" s="1" t="n">
        <v>2.51</v>
      </c>
      <c r="D52" s="3" t="n">
        <f aca="false">(C52*25.4)</f>
        <v>63.754</v>
      </c>
    </row>
    <row r="53" customFormat="false" ht="12.75" hidden="false" customHeight="false" outlineLevel="0" collapsed="false">
      <c r="A53" s="1" t="s">
        <v>94</v>
      </c>
      <c r="B53" s="1" t="s">
        <v>95</v>
      </c>
      <c r="C53" s="1" t="n">
        <v>2.76</v>
      </c>
      <c r="D53" s="3" t="n">
        <f aca="false">(C53*25.4)</f>
        <v>70.104</v>
      </c>
    </row>
    <row r="54" customFormat="false" ht="12.75" hidden="false" customHeight="false" outlineLevel="0" collapsed="false">
      <c r="D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0T16:48:21Z</dcterms:modified>
  <cp:revision>0</cp:revision>
  <dc:subject/>
  <dc:title/>
</cp:coreProperties>
</file>