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 </t>
  </si>
  <si>
    <t xml:space="preserve">Part No.</t>
  </si>
  <si>
    <t xml:space="preserve">Size</t>
  </si>
  <si>
    <t xml:space="preserve">APP O.D.</t>
  </si>
  <si>
    <t xml:space="preserve">App.Metric</t>
  </si>
  <si>
    <t xml:space="preserve">Brass Metric Cup Plugs Con’t </t>
  </si>
  <si>
    <t xml:space="preserve">Brass Metric Cup Plugs</t>
  </si>
  <si>
    <t xml:space="preserve">Equivalent</t>
  </si>
  <si>
    <t xml:space="preserve">18MMCB</t>
  </si>
  <si>
    <t xml:space="preserve">18.14MM</t>
  </si>
  <si>
    <t xml:space="preserve">20MMCB</t>
  </si>
  <si>
    <t xml:space="preserve">20.24MM</t>
  </si>
  <si>
    <t xml:space="preserve">22MMCB</t>
  </si>
  <si>
    <t xml:space="preserve">22.17MM</t>
  </si>
  <si>
    <t xml:space="preserve">25MMCB</t>
  </si>
  <si>
    <t xml:space="preserve">25.27MM</t>
  </si>
  <si>
    <t xml:space="preserve">26MMCB</t>
  </si>
  <si>
    <t xml:space="preserve">26.16MM</t>
  </si>
  <si>
    <t xml:space="preserve">27MMCB</t>
  </si>
  <si>
    <t xml:space="preserve">27.23MM</t>
  </si>
  <si>
    <t xml:space="preserve">28MMCB</t>
  </si>
  <si>
    <t xml:space="preserve">28.32MM</t>
  </si>
  <si>
    <t xml:space="preserve">30MMCB</t>
  </si>
  <si>
    <t xml:space="preserve">30.25MM</t>
  </si>
  <si>
    <t xml:space="preserve">30MMSCB</t>
  </si>
  <si>
    <t xml:space="preserve">31.5MMCB</t>
  </si>
  <si>
    <t xml:space="preserve">31.98MM</t>
  </si>
  <si>
    <t xml:space="preserve">32MMCB</t>
  </si>
  <si>
    <t xml:space="preserve">32.23MM</t>
  </si>
  <si>
    <t xml:space="preserve">34.3MMCB</t>
  </si>
  <si>
    <t xml:space="preserve">34.24MM</t>
  </si>
  <si>
    <t xml:space="preserve">35MMCB</t>
  </si>
  <si>
    <t xml:space="preserve">35.38MM</t>
  </si>
  <si>
    <t xml:space="preserve">36MMCB</t>
  </si>
  <si>
    <t xml:space="preserve">36.22MM</t>
  </si>
  <si>
    <t xml:space="preserve">36.5MMCB</t>
  </si>
  <si>
    <t xml:space="preserve">36.75MM</t>
  </si>
  <si>
    <t xml:space="preserve">38MMCB</t>
  </si>
  <si>
    <t xml:space="preserve">38.23MM</t>
  </si>
  <si>
    <t xml:space="preserve">40MMCB</t>
  </si>
  <si>
    <t xml:space="preserve">40.41MM</t>
  </si>
  <si>
    <t xml:space="preserve">41.5MMCB</t>
  </si>
  <si>
    <t xml:space="preserve">41.43MM</t>
  </si>
  <si>
    <t xml:space="preserve">42.3MMCB</t>
  </si>
  <si>
    <t xml:space="preserve">42.27MM</t>
  </si>
  <si>
    <t xml:space="preserve">45MMCB</t>
  </si>
  <si>
    <t xml:space="preserve">45.42MM</t>
  </si>
  <si>
    <t xml:space="preserve">47MMCB</t>
  </si>
  <si>
    <t xml:space="preserve">46.76MM</t>
  </si>
  <si>
    <t xml:space="preserve">47.2MMCB</t>
  </si>
  <si>
    <t xml:space="preserve">47.22MM</t>
  </si>
  <si>
    <t xml:space="preserve">49.5MMCB</t>
  </si>
  <si>
    <t xml:space="preserve">49.63MM</t>
  </si>
  <si>
    <t xml:space="preserve">50MMCB</t>
  </si>
  <si>
    <t xml:space="preserve">50.42MM</t>
  </si>
  <si>
    <t xml:space="preserve">51MMCB</t>
  </si>
  <si>
    <t xml:space="preserve">51.0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I3" s="4"/>
    </row>
    <row r="4" customFormat="false" ht="12.75" hidden="false" customHeight="false" outlineLevel="0" collapsed="false">
      <c r="A4" s="5" t="s">
        <v>5</v>
      </c>
      <c r="B4" s="5" t="s">
        <v>5</v>
      </c>
      <c r="C4" s="5" t="s">
        <v>6</v>
      </c>
      <c r="D4" s="5" t="s">
        <v>7</v>
      </c>
      <c r="I4" s="4"/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0.714</v>
      </c>
      <c r="D5" s="4" t="n">
        <f aca="false">(C5*25.4)</f>
        <v>18.1356</v>
      </c>
      <c r="I5" s="4"/>
    </row>
    <row r="6" customFormat="false" ht="12.75" hidden="false" customHeight="false" outlineLevel="0" collapsed="false">
      <c r="A6" s="1" t="s">
        <v>10</v>
      </c>
      <c r="B6" s="1" t="s">
        <v>11</v>
      </c>
      <c r="C6" s="1" t="n">
        <v>0.797</v>
      </c>
      <c r="D6" s="4" t="n">
        <f aca="false">(C6*25.4)</f>
        <v>20.2438</v>
      </c>
      <c r="I6" s="4"/>
    </row>
    <row r="7" customFormat="false" ht="12.75" hidden="false" customHeight="false" outlineLevel="0" collapsed="false">
      <c r="A7" s="1" t="s">
        <v>12</v>
      </c>
      <c r="B7" s="1" t="s">
        <v>13</v>
      </c>
      <c r="C7" s="1" t="n">
        <v>0.873</v>
      </c>
      <c r="D7" s="4" t="n">
        <f aca="false">(C7*25.4)</f>
        <v>22.1742</v>
      </c>
      <c r="I7" s="4"/>
    </row>
    <row r="8" customFormat="false" ht="12.75" hidden="false" customHeight="false" outlineLevel="0" collapsed="false">
      <c r="A8" s="1" t="s">
        <v>14</v>
      </c>
      <c r="B8" s="1" t="s">
        <v>15</v>
      </c>
      <c r="C8" s="1" t="n">
        <v>0.995</v>
      </c>
      <c r="D8" s="4" t="n">
        <f aca="false">(C8*25.4)</f>
        <v>25.273</v>
      </c>
      <c r="I8" s="4"/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1.03</v>
      </c>
      <c r="D9" s="4" t="n">
        <f aca="false">(C9*25.4)</f>
        <v>26.162</v>
      </c>
      <c r="I9" s="4"/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.072</v>
      </c>
      <c r="D10" s="4" t="n">
        <f aca="false">(C10*25.4)</f>
        <v>27.2288</v>
      </c>
      <c r="I10" s="4"/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1.115</v>
      </c>
      <c r="D11" s="4" t="n">
        <f aca="false">(C11*25.4)</f>
        <v>28.321</v>
      </c>
      <c r="I11" s="4"/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1.191</v>
      </c>
      <c r="D12" s="4" t="n">
        <f aca="false">(C12*25.4)</f>
        <v>30.2514</v>
      </c>
      <c r="I12" s="4"/>
    </row>
    <row r="13" customFormat="false" ht="12.75" hidden="false" customHeight="false" outlineLevel="0" collapsed="false">
      <c r="A13" s="1" t="s">
        <v>24</v>
      </c>
      <c r="B13" s="1" t="s">
        <v>23</v>
      </c>
      <c r="C13" s="1" t="n">
        <v>1.191</v>
      </c>
      <c r="D13" s="4" t="n">
        <f aca="false">(C13*25.4)</f>
        <v>30.2514</v>
      </c>
      <c r="I13" s="4"/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1.259</v>
      </c>
      <c r="D14" s="4" t="n">
        <f aca="false">(C14*25.4)</f>
        <v>31.9786</v>
      </c>
      <c r="I14" s="4"/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1.269</v>
      </c>
      <c r="D15" s="4" t="n">
        <f aca="false">(C15*25.4)</f>
        <v>32.2326</v>
      </c>
      <c r="I15" s="4"/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1.348</v>
      </c>
      <c r="D16" s="4" t="n">
        <f aca="false">(C16*25.4)</f>
        <v>34.2392</v>
      </c>
      <c r="I16" s="4"/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1.393</v>
      </c>
      <c r="D17" s="4" t="n">
        <f aca="false">(C17*25.4)</f>
        <v>35.3822</v>
      </c>
      <c r="I17" s="4"/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1.426</v>
      </c>
      <c r="D18" s="4" t="n">
        <f aca="false">(C18*25.4)</f>
        <v>36.2204</v>
      </c>
      <c r="I18" s="4"/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v>1.447</v>
      </c>
      <c r="D19" s="4" t="n">
        <f aca="false">(C19*25.4)</f>
        <v>36.7538</v>
      </c>
      <c r="I19" s="4"/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1.505</v>
      </c>
      <c r="D20" s="4" t="n">
        <f aca="false">(C20*25.4)</f>
        <v>38.227</v>
      </c>
      <c r="I20" s="4"/>
    </row>
    <row r="21" customFormat="false" ht="12.75" hidden="false" customHeight="false" outlineLevel="0" collapsed="false">
      <c r="A21" s="1" t="s">
        <v>39</v>
      </c>
      <c r="B21" s="1" t="s">
        <v>40</v>
      </c>
      <c r="C21" s="1" t="n">
        <v>1.591</v>
      </c>
      <c r="D21" s="4" t="n">
        <f aca="false">(C21*25.4)</f>
        <v>40.4114</v>
      </c>
      <c r="I21" s="4"/>
    </row>
    <row r="22" customFormat="false" ht="12.75" hidden="false" customHeight="false" outlineLevel="0" collapsed="false">
      <c r="A22" s="1" t="s">
        <v>41</v>
      </c>
      <c r="B22" s="1" t="s">
        <v>42</v>
      </c>
      <c r="C22" s="1" t="n">
        <v>1.631</v>
      </c>
      <c r="D22" s="4" t="n">
        <f aca="false">(C22*25.4)</f>
        <v>41.4274</v>
      </c>
      <c r="I22" s="4"/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1.664</v>
      </c>
      <c r="D23" s="4" t="n">
        <f aca="false">(C23*25.4)</f>
        <v>42.2656</v>
      </c>
      <c r="F23" s="1" t="s">
        <v>0</v>
      </c>
      <c r="G23" s="1" t="s">
        <v>0</v>
      </c>
      <c r="H23" s="1" t="s">
        <v>0</v>
      </c>
      <c r="I23" s="4" t="s">
        <v>0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1" t="n">
        <v>1.788</v>
      </c>
      <c r="D24" s="4" t="n">
        <f aca="false">(C24*25.4)</f>
        <v>45.4152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n">
        <v>1.841</v>
      </c>
      <c r="D25" s="4" t="n">
        <f aca="false">(C25*25.4)</f>
        <v>46.7614</v>
      </c>
      <c r="E25" s="1"/>
      <c r="I25" s="1"/>
      <c r="J25" s="1"/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1.859</v>
      </c>
      <c r="D26" s="4" t="n">
        <f aca="false">(C26*25.4)</f>
        <v>47.2186</v>
      </c>
      <c r="E26" s="6" t="s">
        <v>0</v>
      </c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1.954</v>
      </c>
      <c r="D27" s="4" t="n">
        <f aca="false">(C27*25.4)</f>
        <v>49.6316</v>
      </c>
      <c r="E27" s="4" t="s">
        <v>0</v>
      </c>
      <c r="I27" s="4"/>
      <c r="J27" s="4"/>
    </row>
    <row r="28" customFormat="false" ht="12.75" hidden="false" customHeight="false" outlineLevel="0" collapsed="false">
      <c r="A28" s="1" t="s">
        <v>53</v>
      </c>
      <c r="B28" s="1" t="s">
        <v>54</v>
      </c>
      <c r="C28" s="1" t="n">
        <v>1.985</v>
      </c>
      <c r="D28" s="4" t="n">
        <f aca="false">(C28*25.4)</f>
        <v>50.419</v>
      </c>
      <c r="E28" s="4" t="s">
        <v>0</v>
      </c>
      <c r="I28" s="4"/>
      <c r="J28" s="4"/>
    </row>
    <row r="29" customFormat="false" ht="12.75" hidden="false" customHeight="false" outlineLevel="0" collapsed="false">
      <c r="A29" s="1" t="s">
        <v>55</v>
      </c>
      <c r="B29" s="1" t="s">
        <v>56</v>
      </c>
      <c r="C29" s="1" t="n">
        <v>2.01</v>
      </c>
      <c r="D29" s="4" t="n">
        <f aca="false">(C29*25.4)</f>
        <v>51.054</v>
      </c>
      <c r="E29" s="4" t="s">
        <v>0</v>
      </c>
      <c r="I29" s="4"/>
      <c r="J29" s="4"/>
    </row>
    <row r="30" customFormat="false" ht="12.75" hidden="false" customHeight="false" outlineLevel="0" collapsed="false">
      <c r="I30" s="4"/>
      <c r="J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45:29Z</dcterms:modified>
  <cp:revision>0</cp:revision>
  <dc:subject/>
  <dc:title/>
</cp:coreProperties>
</file>