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Part No.</t>
  </si>
  <si>
    <t xml:space="preserve">Size</t>
  </si>
  <si>
    <t xml:space="preserve">APP O.D.</t>
  </si>
  <si>
    <t xml:space="preserve">App.Metric</t>
  </si>
  <si>
    <t xml:space="preserve">Steel Concave Plugs </t>
  </si>
  <si>
    <t xml:space="preserve">Equivalent</t>
  </si>
  <si>
    <t xml:space="preserve">375CC</t>
  </si>
  <si>
    <t xml:space="preserve">3/8”</t>
  </si>
  <si>
    <t xml:space="preserve">437CC</t>
  </si>
  <si>
    <t xml:space="preserve">7/16”</t>
  </si>
  <si>
    <t xml:space="preserve">500CC</t>
  </si>
  <si>
    <t xml:space="preserve">1/2”</t>
  </si>
  <si>
    <t xml:space="preserve">562CC</t>
  </si>
  <si>
    <t xml:space="preserve">9/16”</t>
  </si>
  <si>
    <t xml:space="preserve">625CC</t>
  </si>
  <si>
    <t xml:space="preserve">5/8”</t>
  </si>
  <si>
    <t xml:space="preserve">687CC</t>
  </si>
  <si>
    <t xml:space="preserve">11/16”</t>
  </si>
  <si>
    <t xml:space="preserve">750CC</t>
  </si>
  <si>
    <t xml:space="preserve">3/4”</t>
  </si>
  <si>
    <t xml:space="preserve">812CC</t>
  </si>
  <si>
    <t xml:space="preserve">13/16”</t>
  </si>
  <si>
    <t xml:space="preserve">875CC</t>
  </si>
  <si>
    <t xml:space="preserve">7/8”</t>
  </si>
  <si>
    <t xml:space="preserve">937CC</t>
  </si>
  <si>
    <t xml:space="preserve">15/16”</t>
  </si>
  <si>
    <t xml:space="preserve">1000CC</t>
  </si>
  <si>
    <t xml:space="preserve">1”</t>
  </si>
  <si>
    <t xml:space="preserve">1031CC</t>
  </si>
  <si>
    <t xml:space="preserve">1-1/32”</t>
  </si>
  <si>
    <t xml:space="preserve">1062CC</t>
  </si>
  <si>
    <t xml:space="preserve">1-1/16”</t>
  </si>
  <si>
    <t xml:space="preserve">1125CC</t>
  </si>
  <si>
    <t xml:space="preserve">1-1/8”</t>
  </si>
  <si>
    <t xml:space="preserve">1187CC</t>
  </si>
  <si>
    <t xml:space="preserve">1-3/16”</t>
  </si>
  <si>
    <t xml:space="preserve">1250CC</t>
  </si>
  <si>
    <t xml:space="preserve">1-1/4”</t>
  </si>
  <si>
    <t xml:space="preserve">1312CC</t>
  </si>
  <si>
    <t xml:space="preserve">1-5/16”</t>
  </si>
  <si>
    <t xml:space="preserve">1375CC</t>
  </si>
  <si>
    <t xml:space="preserve">1-3/8”</t>
  </si>
  <si>
    <t xml:space="preserve">1437CC</t>
  </si>
  <si>
    <t xml:space="preserve">1-7/16”</t>
  </si>
  <si>
    <t xml:space="preserve">1484CC</t>
  </si>
  <si>
    <t xml:space="preserve">1-31/64”</t>
  </si>
  <si>
    <t xml:space="preserve">1500CC</t>
  </si>
  <si>
    <t xml:space="preserve">1-1/2”</t>
  </si>
  <si>
    <t xml:space="preserve">1562CC</t>
  </si>
  <si>
    <t xml:space="preserve">1-9/16”</t>
  </si>
  <si>
    <t xml:space="preserve">1625CC</t>
  </si>
  <si>
    <t xml:space="preserve">1-5/8”</t>
  </si>
  <si>
    <t xml:space="preserve">1687CC</t>
  </si>
  <si>
    <t xml:space="preserve">1-11/16”</t>
  </si>
  <si>
    <t xml:space="preserve">1734CC</t>
  </si>
  <si>
    <t xml:space="preserve">1-47/64”</t>
  </si>
  <si>
    <t xml:space="preserve">1750CC</t>
  </si>
  <si>
    <t xml:space="preserve">1-3/4”</t>
  </si>
  <si>
    <t xml:space="preserve">1812CC</t>
  </si>
  <si>
    <t xml:space="preserve">1-13/16”</t>
  </si>
  <si>
    <t xml:space="preserve">1875CC</t>
  </si>
  <si>
    <t xml:space="preserve">1-7/8”</t>
  </si>
  <si>
    <t xml:space="preserve">1937CC</t>
  </si>
  <si>
    <t xml:space="preserve">1-15/16”</t>
  </si>
  <si>
    <t xml:space="preserve">2000CC</t>
  </si>
  <si>
    <t xml:space="preserve">2”</t>
  </si>
  <si>
    <t xml:space="preserve">2062CC</t>
  </si>
  <si>
    <t xml:space="preserve">2-1/16”</t>
  </si>
  <si>
    <t xml:space="preserve">2125CC</t>
  </si>
  <si>
    <t xml:space="preserve">2-1/8”</t>
  </si>
  <si>
    <t xml:space="preserve">2250CC</t>
  </si>
  <si>
    <t xml:space="preserve">2-1/4”</t>
  </si>
  <si>
    <t xml:space="preserve">2375CC</t>
  </si>
  <si>
    <t xml:space="preserve">2-3/8”</t>
  </si>
  <si>
    <t xml:space="preserve">2500CC</t>
  </si>
  <si>
    <t xml:space="preserve">2-1/2”</t>
  </si>
  <si>
    <t xml:space="preserve">2750CC</t>
  </si>
  <si>
    <t xml:space="preserve">2-3/4”</t>
  </si>
  <si>
    <t xml:space="preserve">2875CC</t>
  </si>
  <si>
    <t xml:space="preserve">2-7/8"</t>
  </si>
  <si>
    <t xml:space="preserve">3000CC</t>
  </si>
  <si>
    <t xml:space="preserve">3”</t>
  </si>
  <si>
    <t xml:space="preserve">18MMCC</t>
  </si>
  <si>
    <t xml:space="preserve">18MM</t>
  </si>
  <si>
    <t xml:space="preserve">21MMCC</t>
  </si>
  <si>
    <t xml:space="preserve">21MM</t>
  </si>
  <si>
    <t xml:space="preserve">24MMCC</t>
  </si>
  <si>
    <t xml:space="preserve">24MM</t>
  </si>
  <si>
    <t xml:space="preserve">35MMCC</t>
  </si>
  <si>
    <t xml:space="preserve">35MM</t>
  </si>
  <si>
    <t xml:space="preserve">40MMCC</t>
  </si>
  <si>
    <t xml:space="preserve">40MM</t>
  </si>
  <si>
    <t xml:space="preserve">42MMCC</t>
  </si>
  <si>
    <t xml:space="preserve">42MM</t>
  </si>
  <si>
    <t xml:space="preserve">45MMCC</t>
  </si>
  <si>
    <t xml:space="preserve">45MM</t>
  </si>
  <si>
    <t xml:space="preserve">52MMCC</t>
  </si>
  <si>
    <t xml:space="preserve">52M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1" width="25.56"/>
    <col collapsed="false" customWidth="true" hidden="false" outlineLevel="0" max="5" min="4" style="2" width="10.71"/>
    <col collapsed="false" customWidth="true" hidden="false" outlineLevel="0" max="8" min="6" style="1" width="20.7"/>
    <col collapsed="false" customWidth="true" hidden="false" outlineLevel="0" max="10" min="9" style="2" width="10.71"/>
    <col collapsed="false" customWidth="true" hidden="false" outlineLevel="0" max="13" min="11" style="1" width="20.7"/>
    <col collapsed="false" customWidth="true" hidden="false" outlineLevel="0" max="14" min="14" style="2" width="10.71"/>
    <col collapsed="false" customWidth="false" hidden="false" outlineLevel="0" max="257" min="15" style="2" width="9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I2" s="1"/>
      <c r="J2" s="1"/>
      <c r="N2" s="1"/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  <c r="D3" s="3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0.372</v>
      </c>
      <c r="D4" s="5" t="n">
        <f aca="false">(C4*25.4)</f>
        <v>9.4488</v>
      </c>
      <c r="E4" s="5"/>
      <c r="I4" s="5"/>
      <c r="J4" s="5"/>
      <c r="N4" s="5"/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0.435</v>
      </c>
      <c r="D5" s="5" t="n">
        <f aca="false">(C5*25.4)</f>
        <v>11.049</v>
      </c>
      <c r="E5" s="5"/>
      <c r="I5" s="5"/>
      <c r="J5" s="5"/>
      <c r="N5" s="5"/>
    </row>
    <row r="6" customFormat="false" ht="12.75" hidden="false" customHeight="false" outlineLevel="0" collapsed="false">
      <c r="A6" s="1" t="s">
        <v>10</v>
      </c>
      <c r="B6" s="1" t="s">
        <v>11</v>
      </c>
      <c r="C6" s="1" t="n">
        <v>0.498</v>
      </c>
      <c r="D6" s="5" t="n">
        <f aca="false">(C6*25.4)</f>
        <v>12.6492</v>
      </c>
      <c r="E6" s="5"/>
      <c r="I6" s="5"/>
      <c r="J6" s="5"/>
      <c r="N6" s="5"/>
    </row>
    <row r="7" customFormat="false" ht="12.75" hidden="false" customHeight="false" outlineLevel="0" collapsed="false">
      <c r="A7" s="1" t="s">
        <v>12</v>
      </c>
      <c r="B7" s="1" t="s">
        <v>13</v>
      </c>
      <c r="C7" s="1" t="n">
        <v>0.56</v>
      </c>
      <c r="D7" s="5" t="n">
        <f aca="false">(C7*25.4)</f>
        <v>14.224</v>
      </c>
      <c r="E7" s="5"/>
      <c r="I7" s="5"/>
      <c r="J7" s="5"/>
      <c r="N7" s="5"/>
    </row>
    <row r="8" customFormat="false" ht="12.75" hidden="false" customHeight="false" outlineLevel="0" collapsed="false">
      <c r="A8" s="1" t="s">
        <v>14</v>
      </c>
      <c r="B8" s="1" t="s">
        <v>15</v>
      </c>
      <c r="C8" s="1" t="n">
        <v>0.622</v>
      </c>
      <c r="D8" s="5" t="n">
        <f aca="false">(C8*25.4)</f>
        <v>15.7988</v>
      </c>
      <c r="E8" s="5"/>
      <c r="I8" s="5"/>
      <c r="J8" s="5"/>
      <c r="N8" s="5"/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0.684</v>
      </c>
      <c r="D9" s="5" t="n">
        <f aca="false">(C9*25.4)</f>
        <v>17.3736</v>
      </c>
      <c r="E9" s="5"/>
      <c r="I9" s="5"/>
      <c r="J9" s="5"/>
      <c r="N9" s="5"/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0.747</v>
      </c>
      <c r="D10" s="5" t="n">
        <f aca="false">(C10*25.4)</f>
        <v>18.9738</v>
      </c>
      <c r="E10" s="5"/>
      <c r="I10" s="5"/>
      <c r="J10" s="5"/>
      <c r="N10" s="5"/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0.809</v>
      </c>
      <c r="D11" s="5" t="n">
        <f aca="false">(C11*25.4)</f>
        <v>20.5486</v>
      </c>
      <c r="E11" s="5"/>
      <c r="I11" s="5"/>
      <c r="J11" s="5"/>
      <c r="N11" s="5"/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0.872</v>
      </c>
      <c r="D12" s="5" t="n">
        <f aca="false">(C12*25.4)</f>
        <v>22.1488</v>
      </c>
      <c r="E12" s="5"/>
      <c r="N12" s="5"/>
    </row>
    <row r="13" customFormat="false" ht="12.75" hidden="false" customHeight="false" outlineLevel="0" collapsed="false">
      <c r="A13" s="1" t="s">
        <v>24</v>
      </c>
      <c r="B13" s="1" t="s">
        <v>25</v>
      </c>
      <c r="C13" s="1" t="n">
        <v>0.934</v>
      </c>
      <c r="D13" s="5" t="n">
        <f aca="false">(C13*25.4)</f>
        <v>23.7236</v>
      </c>
      <c r="E13" s="5"/>
      <c r="N13" s="5"/>
    </row>
    <row r="14" customFormat="false" ht="12.75" hidden="false" customHeight="false" outlineLevel="0" collapsed="false">
      <c r="A14" s="1" t="s">
        <v>26</v>
      </c>
      <c r="B14" s="1" t="s">
        <v>27</v>
      </c>
      <c r="C14" s="1" t="n">
        <v>0.997</v>
      </c>
      <c r="D14" s="5" t="n">
        <f aca="false">(C14*25.4)</f>
        <v>25.3238</v>
      </c>
      <c r="E14" s="5"/>
      <c r="N14" s="5"/>
    </row>
    <row r="15" customFormat="false" ht="12.75" hidden="false" customHeight="false" outlineLevel="0" collapsed="false">
      <c r="A15" s="1" t="s">
        <v>28</v>
      </c>
      <c r="B15" s="1" t="s">
        <v>29</v>
      </c>
      <c r="C15" s="1" t="n">
        <v>1.028</v>
      </c>
      <c r="D15" s="5" t="n">
        <f aca="false">(C15*25.4)</f>
        <v>26.1112</v>
      </c>
      <c r="E15" s="5"/>
      <c r="I15" s="5"/>
      <c r="J15" s="5"/>
      <c r="N15" s="5"/>
    </row>
    <row r="16" customFormat="false" ht="12.75" hidden="false" customHeight="false" outlineLevel="0" collapsed="false">
      <c r="A16" s="1" t="s">
        <v>30</v>
      </c>
      <c r="B16" s="1" t="s">
        <v>31</v>
      </c>
      <c r="C16" s="1" t="n">
        <v>1.059</v>
      </c>
      <c r="D16" s="5" t="n">
        <f aca="false">(C16*25.4)</f>
        <v>26.8986</v>
      </c>
      <c r="E16" s="5"/>
      <c r="I16" s="5"/>
      <c r="J16" s="5"/>
      <c r="N16" s="5"/>
    </row>
    <row r="17" customFormat="false" ht="12.75" hidden="false" customHeight="false" outlineLevel="0" collapsed="false">
      <c r="A17" s="1" t="s">
        <v>32</v>
      </c>
      <c r="B17" s="1" t="s">
        <v>33</v>
      </c>
      <c r="C17" s="1" t="n">
        <v>1.122</v>
      </c>
      <c r="D17" s="5" t="n">
        <f aca="false">(C17*25.4)</f>
        <v>28.4988</v>
      </c>
      <c r="E17" s="5"/>
      <c r="I17" s="5"/>
      <c r="J17" s="5"/>
      <c r="N17" s="5"/>
    </row>
    <row r="18" customFormat="false" ht="12.75" hidden="false" customHeight="false" outlineLevel="0" collapsed="false">
      <c r="A18" s="1" t="s">
        <v>34</v>
      </c>
      <c r="B18" s="1" t="s">
        <v>35</v>
      </c>
      <c r="C18" s="1" t="n">
        <v>1.184</v>
      </c>
      <c r="D18" s="5" t="n">
        <f aca="false">(C18*25.4)</f>
        <v>30.0736</v>
      </c>
      <c r="E18" s="5"/>
      <c r="I18" s="5"/>
      <c r="J18" s="5"/>
      <c r="N18" s="5"/>
    </row>
    <row r="19" customFormat="false" ht="12.75" hidden="false" customHeight="false" outlineLevel="0" collapsed="false">
      <c r="A19" s="1" t="s">
        <v>36</v>
      </c>
      <c r="B19" s="1" t="s">
        <v>37</v>
      </c>
      <c r="C19" s="1" t="n">
        <v>1.247</v>
      </c>
      <c r="D19" s="5" t="n">
        <f aca="false">(C19*25.4)</f>
        <v>31.6738</v>
      </c>
      <c r="E19" s="5"/>
      <c r="I19" s="5"/>
      <c r="J19" s="5"/>
      <c r="N19" s="5"/>
    </row>
    <row r="20" customFormat="false" ht="12.75" hidden="false" customHeight="false" outlineLevel="0" collapsed="false">
      <c r="A20" s="1" t="s">
        <v>38</v>
      </c>
      <c r="B20" s="1" t="s">
        <v>39</v>
      </c>
      <c r="C20" s="1" t="n">
        <v>1.307</v>
      </c>
      <c r="D20" s="5" t="n">
        <f aca="false">(C20*25.4)</f>
        <v>33.1978</v>
      </c>
      <c r="E20" s="5"/>
      <c r="I20" s="5"/>
      <c r="J20" s="5"/>
    </row>
    <row r="21" customFormat="false" ht="12.75" hidden="false" customHeight="false" outlineLevel="0" collapsed="false">
      <c r="A21" s="1" t="s">
        <v>40</v>
      </c>
      <c r="B21" s="1" t="s">
        <v>41</v>
      </c>
      <c r="C21" s="1" t="n">
        <v>1.37</v>
      </c>
      <c r="D21" s="5" t="n">
        <f aca="false">(C21*25.4)</f>
        <v>34.798</v>
      </c>
      <c r="E21" s="5"/>
      <c r="I21" s="5"/>
      <c r="J21" s="5"/>
      <c r="N21" s="5"/>
    </row>
    <row r="22" customFormat="false" ht="12.75" hidden="false" customHeight="false" outlineLevel="0" collapsed="false">
      <c r="A22" s="1" t="s">
        <v>42</v>
      </c>
      <c r="B22" s="1" t="s">
        <v>43</v>
      </c>
      <c r="C22" s="1" t="n">
        <v>1.432</v>
      </c>
      <c r="D22" s="5" t="n">
        <f aca="false">(C22*25.4)</f>
        <v>36.3728</v>
      </c>
      <c r="E22" s="5"/>
      <c r="I22" s="5"/>
      <c r="J22" s="5"/>
      <c r="N22" s="5"/>
    </row>
    <row r="23" customFormat="false" ht="12.75" hidden="false" customHeight="false" outlineLevel="0" collapsed="false">
      <c r="A23" s="1" t="s">
        <v>44</v>
      </c>
      <c r="B23" s="1" t="s">
        <v>45</v>
      </c>
      <c r="C23" s="1" t="n">
        <v>1.479</v>
      </c>
      <c r="D23" s="5" t="n">
        <f aca="false">(C23*25.4)</f>
        <v>37.5666</v>
      </c>
      <c r="E23" s="5"/>
      <c r="I23" s="5"/>
      <c r="J23" s="5"/>
      <c r="N23" s="5"/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1.495</v>
      </c>
      <c r="D24" s="5" t="n">
        <f aca="false">(C24*25.4)</f>
        <v>37.973</v>
      </c>
      <c r="E24" s="5"/>
      <c r="I24" s="5"/>
      <c r="J24" s="5"/>
      <c r="N24" s="5"/>
    </row>
    <row r="25" customFormat="false" ht="12.75" hidden="false" customHeight="false" outlineLevel="0" collapsed="false">
      <c r="A25" s="1" t="s">
        <v>48</v>
      </c>
      <c r="B25" s="1" t="s">
        <v>49</v>
      </c>
      <c r="C25" s="1" t="n">
        <v>1.558</v>
      </c>
      <c r="D25" s="5" t="n">
        <f aca="false">(C25*25.4)</f>
        <v>39.5732</v>
      </c>
      <c r="E25" s="5"/>
      <c r="I25" s="5"/>
      <c r="J25" s="5"/>
      <c r="N25" s="5"/>
    </row>
    <row r="26" customFormat="false" ht="12.75" hidden="false" customHeight="false" outlineLevel="0" collapsed="false">
      <c r="A26" s="1" t="s">
        <v>50</v>
      </c>
      <c r="B26" s="1" t="s">
        <v>51</v>
      </c>
      <c r="C26" s="1" t="n">
        <v>1.62</v>
      </c>
      <c r="D26" s="5" t="n">
        <f aca="false">(C26*25.4)</f>
        <v>41.148</v>
      </c>
      <c r="E26" s="5"/>
      <c r="I26" s="5"/>
      <c r="J26" s="5"/>
      <c r="N26" s="5"/>
    </row>
    <row r="27" customFormat="false" ht="12.75" hidden="false" customHeight="false" outlineLevel="0" collapsed="false">
      <c r="A27" s="1" t="s">
        <v>52</v>
      </c>
      <c r="B27" s="1" t="s">
        <v>53</v>
      </c>
      <c r="C27" s="1" t="n">
        <v>1.683</v>
      </c>
      <c r="D27" s="5" t="n">
        <f aca="false">(C27*25.4)</f>
        <v>42.7482</v>
      </c>
      <c r="E27" s="5"/>
      <c r="I27" s="5"/>
      <c r="J27" s="5"/>
      <c r="N27" s="5"/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1.729</v>
      </c>
      <c r="D28" s="5" t="n">
        <f aca="false">(C28*25.4)</f>
        <v>43.9166</v>
      </c>
      <c r="E28" s="5"/>
      <c r="I28" s="5"/>
      <c r="J28" s="5"/>
      <c r="N28" s="5"/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1.745</v>
      </c>
      <c r="D29" s="5" t="n">
        <f aca="false">(C29*25.4)</f>
        <v>44.323</v>
      </c>
      <c r="E29" s="5"/>
      <c r="I29" s="5"/>
      <c r="J29" s="5"/>
      <c r="N29" s="5"/>
    </row>
    <row r="30" customFormat="false" ht="12.75" hidden="false" customHeight="false" outlineLevel="0" collapsed="false">
      <c r="A30" s="1" t="s">
        <v>58</v>
      </c>
      <c r="B30" s="1" t="s">
        <v>59</v>
      </c>
      <c r="C30" s="1" t="n">
        <v>1.807</v>
      </c>
      <c r="D30" s="5" t="n">
        <f aca="false">(C30*25.4)</f>
        <v>45.8978</v>
      </c>
      <c r="E30" s="5"/>
      <c r="I30" s="5"/>
      <c r="J30" s="5"/>
      <c r="N30" s="5"/>
    </row>
    <row r="31" customFormat="false" ht="12.75" hidden="false" customHeight="false" outlineLevel="0" collapsed="false">
      <c r="A31" s="1" t="s">
        <v>60</v>
      </c>
      <c r="B31" s="1" t="s">
        <v>61</v>
      </c>
      <c r="C31" s="1" t="n">
        <v>1.87</v>
      </c>
      <c r="D31" s="5" t="n">
        <f aca="false">(C31*25.4)</f>
        <v>47.498</v>
      </c>
      <c r="E31" s="5"/>
      <c r="I31" s="5"/>
      <c r="J31" s="5"/>
      <c r="N31" s="5"/>
    </row>
    <row r="32" customFormat="false" ht="12.75" hidden="false" customHeight="false" outlineLevel="0" collapsed="false">
      <c r="A32" s="1" t="s">
        <v>62</v>
      </c>
      <c r="B32" s="1" t="s">
        <v>63</v>
      </c>
      <c r="C32" s="1" t="n">
        <v>1.932</v>
      </c>
      <c r="D32" s="5" t="n">
        <f aca="false">(C32*25.4)</f>
        <v>49.0728</v>
      </c>
      <c r="E32" s="5"/>
      <c r="I32" s="5"/>
      <c r="J32" s="5"/>
      <c r="N32" s="5"/>
    </row>
    <row r="33" customFormat="false" ht="12.75" hidden="false" customHeight="false" outlineLevel="0" collapsed="false">
      <c r="A33" s="1" t="s">
        <v>64</v>
      </c>
      <c r="B33" s="1" t="s">
        <v>65</v>
      </c>
      <c r="C33" s="1" t="n">
        <v>1.995</v>
      </c>
      <c r="D33" s="5" t="n">
        <f aca="false">(C33*25.4)</f>
        <v>50.673</v>
      </c>
      <c r="E33" s="5"/>
      <c r="I33" s="5"/>
      <c r="J33" s="5"/>
      <c r="N33" s="5"/>
    </row>
    <row r="34" customFormat="false" ht="12.75" hidden="false" customHeight="false" outlineLevel="0" collapsed="false">
      <c r="A34" s="1" t="s">
        <v>66</v>
      </c>
      <c r="B34" s="1" t="s">
        <v>67</v>
      </c>
      <c r="C34" s="1" t="n">
        <v>2.057</v>
      </c>
      <c r="D34" s="5" t="n">
        <f aca="false">(C34*25.4)</f>
        <v>52.2478</v>
      </c>
      <c r="E34" s="5"/>
      <c r="I34" s="5"/>
      <c r="J34" s="5"/>
      <c r="N34" s="5"/>
    </row>
    <row r="35" customFormat="false" ht="12.75" hidden="false" customHeight="false" outlineLevel="0" collapsed="false">
      <c r="A35" s="1" t="s">
        <v>68</v>
      </c>
      <c r="B35" s="1" t="s">
        <v>69</v>
      </c>
      <c r="C35" s="1" t="n">
        <v>2.12</v>
      </c>
      <c r="D35" s="5" t="n">
        <f aca="false">(C35*25.4)</f>
        <v>53.848</v>
      </c>
      <c r="E35" s="5"/>
      <c r="I35" s="5"/>
      <c r="J35" s="5"/>
      <c r="N35" s="5"/>
    </row>
    <row r="36" customFormat="false" ht="12.75" hidden="false" customHeight="false" outlineLevel="0" collapsed="false">
      <c r="A36" s="1" t="s">
        <v>70</v>
      </c>
      <c r="B36" s="1" t="s">
        <v>71</v>
      </c>
      <c r="C36" s="1" t="n">
        <v>2.245</v>
      </c>
      <c r="D36" s="5" t="n">
        <f aca="false">(C36*25.4)</f>
        <v>57.023</v>
      </c>
      <c r="E36" s="5"/>
      <c r="I36" s="5"/>
      <c r="J36" s="5"/>
      <c r="N36" s="5"/>
    </row>
    <row r="37" customFormat="false" ht="12.75" hidden="false" customHeight="false" outlineLevel="0" collapsed="false">
      <c r="A37" s="1" t="s">
        <v>72</v>
      </c>
      <c r="B37" s="1" t="s">
        <v>73</v>
      </c>
      <c r="C37" s="1" t="n">
        <v>2.37</v>
      </c>
      <c r="D37" s="5" t="n">
        <f aca="false">(C37*25.4)</f>
        <v>60.198</v>
      </c>
      <c r="E37" s="5"/>
      <c r="I37" s="5"/>
      <c r="J37" s="5"/>
      <c r="N37" s="5"/>
    </row>
    <row r="38" customFormat="false" ht="12.75" hidden="false" customHeight="false" outlineLevel="0" collapsed="false">
      <c r="A38" s="1" t="s">
        <v>74</v>
      </c>
      <c r="B38" s="1" t="s">
        <v>75</v>
      </c>
      <c r="C38" s="1" t="n">
        <v>2.495</v>
      </c>
      <c r="D38" s="5" t="n">
        <f aca="false">(C38*25.4)</f>
        <v>63.373</v>
      </c>
      <c r="E38" s="5"/>
      <c r="I38" s="5"/>
      <c r="J38" s="5"/>
      <c r="N38" s="5"/>
    </row>
    <row r="39" customFormat="false" ht="12.75" hidden="false" customHeight="false" outlineLevel="0" collapsed="false">
      <c r="A39" s="1" t="s">
        <v>76</v>
      </c>
      <c r="B39" s="1" t="s">
        <v>77</v>
      </c>
      <c r="C39" s="1" t="n">
        <v>2.745</v>
      </c>
      <c r="D39" s="5" t="n">
        <f aca="false">(C39*25.4)</f>
        <v>69.723</v>
      </c>
      <c r="E39" s="5"/>
      <c r="I39" s="5"/>
      <c r="J39" s="5"/>
      <c r="N39" s="5"/>
    </row>
    <row r="40" customFormat="false" ht="12.75" hidden="false" customHeight="false" outlineLevel="0" collapsed="false">
      <c r="A40" s="1" t="s">
        <v>78</v>
      </c>
      <c r="B40" s="1" t="s">
        <v>79</v>
      </c>
      <c r="C40" s="1" t="n">
        <v>2.87</v>
      </c>
      <c r="D40" s="5" t="n">
        <f aca="false">(C40*25.4)</f>
        <v>72.898</v>
      </c>
      <c r="E40" s="5"/>
      <c r="N40" s="5"/>
    </row>
    <row r="41" customFormat="false" ht="12.75" hidden="false" customHeight="false" outlineLevel="0" collapsed="false">
      <c r="A41" s="1" t="s">
        <v>80</v>
      </c>
      <c r="B41" s="1" t="s">
        <v>81</v>
      </c>
      <c r="C41" s="1" t="n">
        <v>2.995</v>
      </c>
      <c r="D41" s="5" t="n">
        <f aca="false">(C41*25.4)</f>
        <v>76.073</v>
      </c>
      <c r="N41" s="5"/>
    </row>
    <row r="42" customFormat="false" ht="12.75" hidden="false" customHeight="false" outlineLevel="0" collapsed="false">
      <c r="D42" s="5"/>
      <c r="N42" s="5"/>
    </row>
    <row r="43" customFormat="false" ht="12.75" hidden="false" customHeight="false" outlineLevel="0" collapsed="false">
      <c r="A43" s="1" t="s">
        <v>82</v>
      </c>
      <c r="B43" s="1" t="s">
        <v>83</v>
      </c>
      <c r="C43" s="1" t="n">
        <v>0.706</v>
      </c>
      <c r="D43" s="5" t="n">
        <f aca="false">(C43*25.4)</f>
        <v>17.9324</v>
      </c>
      <c r="E43" s="5"/>
      <c r="N43" s="5"/>
    </row>
    <row r="44" customFormat="false" ht="12.75" hidden="false" customHeight="false" outlineLevel="0" collapsed="false">
      <c r="A44" s="1" t="s">
        <v>84</v>
      </c>
      <c r="B44" s="1" t="s">
        <v>85</v>
      </c>
      <c r="C44" s="1" t="n">
        <v>0.83</v>
      </c>
      <c r="D44" s="5" t="n">
        <f aca="false">(C44*25.4)</f>
        <v>21.082</v>
      </c>
      <c r="E44" s="5"/>
      <c r="N44" s="5"/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0.942</v>
      </c>
      <c r="D45" s="5" t="n">
        <f aca="false">(C45*25.4)</f>
        <v>23.9268</v>
      </c>
      <c r="E45" s="5"/>
      <c r="N45" s="5"/>
    </row>
    <row r="46" customFormat="false" ht="12.75" hidden="false" customHeight="false" outlineLevel="0" collapsed="false">
      <c r="A46" s="1" t="s">
        <v>88</v>
      </c>
      <c r="B46" s="1" t="s">
        <v>89</v>
      </c>
      <c r="C46" s="1" t="n">
        <v>1.37</v>
      </c>
      <c r="D46" s="5" t="n">
        <f aca="false">(C46*25.4)</f>
        <v>34.798</v>
      </c>
      <c r="E46" s="5"/>
      <c r="N46" s="5"/>
    </row>
    <row r="47" customFormat="false" ht="12.75" hidden="false" customHeight="false" outlineLevel="0" collapsed="false">
      <c r="A47" s="1" t="s">
        <v>90</v>
      </c>
      <c r="B47" s="1" t="s">
        <v>91</v>
      </c>
      <c r="C47" s="1" t="n">
        <v>1.57</v>
      </c>
      <c r="D47" s="5" t="n">
        <f aca="false">(C47*25.4)</f>
        <v>39.878</v>
      </c>
      <c r="E47" s="5"/>
      <c r="N47" s="5"/>
    </row>
    <row r="48" customFormat="false" ht="12.75" hidden="false" customHeight="false" outlineLevel="0" collapsed="false">
      <c r="A48" s="1" t="s">
        <v>92</v>
      </c>
      <c r="B48" s="1" t="s">
        <v>93</v>
      </c>
      <c r="C48" s="1" t="n">
        <v>1.654</v>
      </c>
      <c r="D48" s="5" t="n">
        <f aca="false">(C48*25.4)</f>
        <v>42.0116</v>
      </c>
      <c r="E48" s="5"/>
      <c r="N48" s="5"/>
    </row>
    <row r="49" customFormat="false" ht="12.75" hidden="false" customHeight="false" outlineLevel="0" collapsed="false">
      <c r="A49" s="1" t="s">
        <v>94</v>
      </c>
      <c r="B49" s="1" t="s">
        <v>95</v>
      </c>
      <c r="C49" s="1" t="n">
        <v>1.767</v>
      </c>
      <c r="D49" s="5" t="n">
        <f aca="false">(C49*25.4)</f>
        <v>44.8818</v>
      </c>
      <c r="E49" s="5"/>
      <c r="N49" s="5"/>
    </row>
    <row r="50" customFormat="false" ht="12.75" hidden="false" customHeight="false" outlineLevel="0" collapsed="false">
      <c r="A50" s="1" t="s">
        <v>96</v>
      </c>
      <c r="B50" s="1" t="s">
        <v>97</v>
      </c>
      <c r="C50" s="1" t="n">
        <v>2.042</v>
      </c>
      <c r="D50" s="5" t="n">
        <f aca="false">(C50*25.4)</f>
        <v>51.8668</v>
      </c>
      <c r="E50" s="5"/>
      <c r="N50" s="5"/>
    </row>
    <row r="51" customFormat="false" ht="12.75" hidden="false" customHeight="false" outlineLevel="0" collapsed="false">
      <c r="D51" s="5"/>
      <c r="E51" s="5"/>
      <c r="N51" s="5"/>
    </row>
    <row r="52" customFormat="false" ht="12.75" hidden="false" customHeight="false" outlineLevel="0" collapsed="false">
      <c r="F52" s="1" t="s">
        <v>98</v>
      </c>
      <c r="G52" s="1" t="s">
        <v>98</v>
      </c>
      <c r="H52" s="1" t="s">
        <v>98</v>
      </c>
      <c r="I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11:47Z</dcterms:created>
  <dc:creator>ED</dc:creator>
  <dc:description/>
  <dc:language>en-US</dc:language>
  <cp:lastModifiedBy>Smith</cp:lastModifiedBy>
  <cp:lastPrinted>2004-12-01T21:05:22Z</cp:lastPrinted>
  <dcterms:modified xsi:type="dcterms:W3CDTF">2018-08-24T15:51:48Z</dcterms:modified>
  <cp:revision>0</cp:revision>
  <dc:subject/>
  <dc:title/>
</cp:coreProperties>
</file>